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84">
  <si>
    <t xml:space="preserve">Ítems del llamado Serv. de Mantenimiento y Reparac. de Vehículos con ID: 269057</t>
  </si>
  <si>
    <t xml:space="preserve">LOTE NRO: 1</t>
  </si>
  <si>
    <t xml:space="preserve">Mantenimiento y Reparacion de vehiculos de la marca Ford F 10100 año 1998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Servicio de Mant., reparacion de carrocerias</t>
  </si>
  <si>
    <t xml:space="preserve">Precio Total</t>
  </si>
  <si>
    <t xml:space="preserve">LOTE NRO: 2</t>
  </si>
  <si>
    <t xml:space="preserve">Mantenimiento y reparacion de vehiculos de la marca Nissan Terrano modelo 1999, Contrato Abierto: por Cantidad , Abastecimiento simultáneo: No</t>
  </si>
  <si>
    <t xml:space="preserve">Serv. de repar. y mant. del sistema turbo</t>
  </si>
  <si>
    <t xml:space="preserve">Serv. de repar. y mant. del tren delantero</t>
  </si>
  <si>
    <t xml:space="preserve">78180101-012</t>
  </si>
  <si>
    <t xml:space="preserve">Serv. de mant. y repar. de Tren trasero</t>
  </si>
  <si>
    <t xml:space="preserve">Serv. de mant. y repar. de Sistema de Refrigeración del Motor</t>
  </si>
  <si>
    <t xml:space="preserve">Serv. de mant. y repar. de Regulación de puertas</t>
  </si>
  <si>
    <t xml:space="preserve">78180101-019</t>
  </si>
  <si>
    <t xml:space="preserve">Cambio de correa</t>
  </si>
  <si>
    <t xml:space="preserve">Mantenimiento y reparacion de carroceria</t>
  </si>
  <si>
    <t xml:space="preserve">LOTE NRO: 3</t>
  </si>
  <si>
    <t xml:space="preserve">Mantenimiento y reparacion de vehiculos de la marca Vollkswagen Saveiro año 1995, Contrato Abierto: por Cantidad , Abastecimiento simultáneo: No</t>
  </si>
  <si>
    <t xml:space="preserve">78180101-007</t>
  </si>
  <si>
    <t xml:space="preserve">Servicio de gomeria</t>
  </si>
  <si>
    <t xml:space="preserve">Servicio de engrase</t>
  </si>
  <si>
    <t xml:space="preserve">LOTE NRO: 4</t>
  </si>
  <si>
    <t xml:space="preserve">Mantenimiento y reparacion de vehiculos de la marca Mitsubishi año 2009, Contrato Abierto: por Cantidad , Abastecimiento simultáneo: No</t>
  </si>
  <si>
    <t xml:space="preserve">Serv. de mant. y repar. de bomba inyectora</t>
  </si>
  <si>
    <t xml:space="preserve">78180101-025</t>
  </si>
  <si>
    <t xml:space="preserve">Mantenimiento y reparacion de sistema hidraulico</t>
  </si>
  <si>
    <t xml:space="preserve">LOTE NRO: 5</t>
  </si>
  <si>
    <t xml:space="preserve">Mantenimiento y reparacion de 5 motocicletas de la marca Leopard MT 200 año 2013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3</v>
      </c>
    </row>
    <row r="26" customFormat="false" ht="15" hidden="false" customHeight="false" outlineLevel="0" collapsed="false">
      <c r="A26" s="2" t="s">
        <v>5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5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4</v>
      </c>
      <c r="C33" s="6" t="s">
        <v>2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6</v>
      </c>
      <c r="C34" s="6" t="s">
        <v>2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8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30</v>
      </c>
      <c r="C36" s="6" t="s">
        <v>5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32</v>
      </c>
      <c r="C37" s="6" t="s">
        <v>5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58</v>
      </c>
      <c r="C38" s="6" t="s">
        <v>5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4</v>
      </c>
      <c r="C39" s="6" t="s">
        <v>35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6</v>
      </c>
      <c r="C40" s="6" t="s">
        <v>37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8</v>
      </c>
      <c r="C41" s="6" t="s">
        <v>6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39</v>
      </c>
      <c r="C42" s="6" t="s">
        <v>40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41</v>
      </c>
      <c r="C43" s="6" t="s">
        <v>6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3</v>
      </c>
      <c r="C44" s="6" t="s">
        <v>4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62</v>
      </c>
      <c r="C45" s="6" t="s">
        <v>6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5</v>
      </c>
      <c r="C46" s="6" t="s">
        <v>4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47</v>
      </c>
      <c r="C47" s="6" t="s">
        <v>48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49</v>
      </c>
      <c r="C48" s="6" t="s">
        <v>50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1</v>
      </c>
      <c r="B49" s="6" t="s">
        <v>51</v>
      </c>
      <c r="C49" s="6" t="s">
        <v>6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53</v>
      </c>
    </row>
    <row r="51" customFormat="false" ht="15" hidden="false" customHeight="false" outlineLevel="0" collapsed="false">
      <c r="A51" s="2" t="s">
        <v>6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6</v>
      </c>
      <c r="C55" s="6" t="s">
        <v>1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8</v>
      </c>
      <c r="C56" s="6" t="s">
        <v>1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20</v>
      </c>
      <c r="C57" s="6" t="s">
        <v>1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22</v>
      </c>
      <c r="C58" s="6" t="s">
        <v>2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4</v>
      </c>
      <c r="C59" s="6" t="s">
        <v>2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67</v>
      </c>
      <c r="C60" s="6" t="s">
        <v>6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26</v>
      </c>
      <c r="C61" s="6" t="s">
        <v>2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28</v>
      </c>
      <c r="C62" s="6" t="s">
        <v>2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30</v>
      </c>
      <c r="C63" s="6" t="s">
        <v>3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32</v>
      </c>
      <c r="C64" s="6" t="s">
        <v>3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58</v>
      </c>
      <c r="C65" s="6" t="s">
        <v>5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34</v>
      </c>
      <c r="C66" s="6" t="s">
        <v>35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36</v>
      </c>
      <c r="C67" s="6" t="s">
        <v>3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38</v>
      </c>
      <c r="C68" s="6" t="s">
        <v>6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41</v>
      </c>
      <c r="C69" s="6" t="s">
        <v>6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43</v>
      </c>
      <c r="C70" s="6" t="s">
        <v>44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62</v>
      </c>
      <c r="C71" s="6" t="s">
        <v>6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45</v>
      </c>
      <c r="C72" s="6" t="s">
        <v>46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0</v>
      </c>
      <c r="B73" s="6" t="s">
        <v>47</v>
      </c>
      <c r="C73" s="6" t="s">
        <v>6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1</v>
      </c>
      <c r="B74" s="6" t="s">
        <v>49</v>
      </c>
      <c r="C74" s="6" t="s">
        <v>5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53</v>
      </c>
    </row>
    <row r="76" customFormat="false" ht="15" hidden="false" customHeight="false" outlineLevel="0" collapsed="false">
      <c r="A76" s="2" t="s">
        <v>7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7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16</v>
      </c>
      <c r="C80" s="6" t="s">
        <v>1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18</v>
      </c>
      <c r="C81" s="6" t="s">
        <v>1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</v>
      </c>
      <c r="B82" s="6" t="s">
        <v>20</v>
      </c>
      <c r="C82" s="6" t="s">
        <v>21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</v>
      </c>
      <c r="B83" s="6" t="s">
        <v>22</v>
      </c>
      <c r="C83" s="6" t="s">
        <v>2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6</v>
      </c>
      <c r="B84" s="6" t="s">
        <v>24</v>
      </c>
      <c r="C84" s="6" t="s">
        <v>2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7</v>
      </c>
      <c r="B85" s="6" t="s">
        <v>67</v>
      </c>
      <c r="C85" s="6" t="s">
        <v>6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</v>
      </c>
      <c r="B86" s="6" t="s">
        <v>26</v>
      </c>
      <c r="C86" s="6" t="s">
        <v>2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9</v>
      </c>
      <c r="B87" s="6" t="s">
        <v>28</v>
      </c>
      <c r="C87" s="6" t="s">
        <v>2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0</v>
      </c>
      <c r="B88" s="6" t="s">
        <v>30</v>
      </c>
      <c r="C88" s="6" t="s">
        <v>3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1</v>
      </c>
      <c r="B89" s="6" t="s">
        <v>32</v>
      </c>
      <c r="C89" s="6" t="s">
        <v>3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2</v>
      </c>
      <c r="B90" s="6" t="s">
        <v>58</v>
      </c>
      <c r="C90" s="6" t="s">
        <v>5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3</v>
      </c>
      <c r="B91" s="6" t="s">
        <v>34</v>
      </c>
      <c r="C91" s="6" t="s">
        <v>72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4</v>
      </c>
      <c r="B92" s="6" t="s">
        <v>36</v>
      </c>
      <c r="C92" s="6" t="s">
        <v>37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5</v>
      </c>
      <c r="B93" s="6" t="s">
        <v>38</v>
      </c>
      <c r="C93" s="6" t="s">
        <v>6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6</v>
      </c>
      <c r="B94" s="6" t="s">
        <v>41</v>
      </c>
      <c r="C94" s="6" t="s">
        <v>6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7</v>
      </c>
      <c r="B95" s="6" t="s">
        <v>43</v>
      </c>
      <c r="C95" s="6" t="s">
        <v>44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8</v>
      </c>
      <c r="B96" s="6" t="s">
        <v>62</v>
      </c>
      <c r="C96" s="6" t="s">
        <v>6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9</v>
      </c>
      <c r="B97" s="6" t="s">
        <v>45</v>
      </c>
      <c r="C97" s="6" t="s">
        <v>46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0</v>
      </c>
      <c r="B98" s="6" t="s">
        <v>47</v>
      </c>
      <c r="C98" s="6" t="s">
        <v>48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1</v>
      </c>
      <c r="B99" s="6" t="s">
        <v>73</v>
      </c>
      <c r="C99" s="6" t="s">
        <v>74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2</v>
      </c>
      <c r="B100" s="6" t="s">
        <v>51</v>
      </c>
      <c r="C100" s="6" t="s">
        <v>64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53</v>
      </c>
    </row>
    <row r="102" customFormat="false" ht="15" hidden="false" customHeight="false" outlineLevel="0" collapsed="false">
      <c r="A102" s="2" t="s">
        <v>7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7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77</v>
      </c>
      <c r="C105" s="6" t="s">
        <v>7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53</v>
      </c>
    </row>
    <row r="112" customFormat="false" ht="15" hidden="false" customHeight="false" outlineLevel="0" collapsed="false">
      <c r="B112" s="7" t="s">
        <v>79</v>
      </c>
      <c r="C112" s="7"/>
    </row>
    <row r="113" customFormat="false" ht="15" hidden="false" customHeight="false" outlineLevel="0" collapsed="false">
      <c r="B113" s="0" t="s">
        <v>80</v>
      </c>
      <c r="C113" s="0" t="s">
        <v>81</v>
      </c>
    </row>
    <row r="114" customFormat="false" ht="15" hidden="false" customHeight="false" outlineLevel="0" collapsed="false">
      <c r="B114" s="0" t="s">
        <v>82</v>
      </c>
      <c r="C114" s="0" t="s">
        <v>83</v>
      </c>
    </row>
  </sheetData>
  <mergeCells count="11">
    <mergeCell ref="A1:L1"/>
    <mergeCell ref="A2:L2"/>
    <mergeCell ref="A3:K3"/>
    <mergeCell ref="A26:L26"/>
    <mergeCell ref="A27:K27"/>
    <mergeCell ref="A51:L51"/>
    <mergeCell ref="A52:K52"/>
    <mergeCell ref="A76:L76"/>
    <mergeCell ref="A77:K77"/>
    <mergeCell ref="A102:L102"/>
    <mergeCell ref="A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5:24:33Z</dcterms:created>
  <dc:creator>Apache POI</dc:creator>
  <dc:description/>
  <dc:language>en-US</dc:language>
  <cp:lastModifiedBy/>
  <cp:revision>0</cp:revision>
  <dc:subject/>
  <dc:title/>
</cp:coreProperties>
</file>