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" uniqueCount="41">
  <si>
    <t xml:space="preserve">Ítems del llamado Mantenimiento y reparaciones menores de vehículos  con ID: 269166</t>
  </si>
  <si>
    <t xml:space="preserve">Mantenimiento y reparaciones menores de vehí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19</t>
  </si>
  <si>
    <t xml:space="preserve">Cambio de correa</t>
  </si>
  <si>
    <t xml:space="preserve">78180101-015</t>
  </si>
  <si>
    <t xml:space="preserve">Serv. de mant. y repar. de Sistema de Refrigeración del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2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3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5</v>
      </c>
      <c r="C43" s="5" t="s">
        <v>2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1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2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2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2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5</v>
      </c>
      <c r="C54" s="5" t="s">
        <v>2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9</v>
      </c>
      <c r="C58" s="5" t="s">
        <v>2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3</v>
      </c>
      <c r="C59" s="5" t="s">
        <v>24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2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1</v>
      </c>
      <c r="C61" s="5" t="s">
        <v>2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5</v>
      </c>
      <c r="C62" s="5" t="s">
        <v>2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2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1</v>
      </c>
      <c r="C64" s="5" t="s">
        <v>2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2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1</v>
      </c>
      <c r="C66" s="5" t="s">
        <v>3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5</v>
      </c>
      <c r="C67" s="5" t="s">
        <v>2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3</v>
      </c>
      <c r="C68" s="5" t="s">
        <v>24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7</v>
      </c>
      <c r="C69" s="5" t="s">
        <v>2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3</v>
      </c>
      <c r="C70" s="5" t="s">
        <v>34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1</v>
      </c>
      <c r="C71" s="5" t="s">
        <v>2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1</v>
      </c>
      <c r="C72" s="5" t="s">
        <v>3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5</v>
      </c>
      <c r="C73" s="5" t="s">
        <v>2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3</v>
      </c>
      <c r="C74" s="5" t="s">
        <v>2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7</v>
      </c>
      <c r="C75" s="5" t="s">
        <v>2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3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1</v>
      </c>
      <c r="C77" s="5" t="s">
        <v>2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1</v>
      </c>
      <c r="C78" s="5" t="s">
        <v>3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5</v>
      </c>
      <c r="C79" s="5" t="s">
        <v>2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3</v>
      </c>
      <c r="C80" s="5" t="s">
        <v>24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7</v>
      </c>
      <c r="C81" s="5" t="s">
        <v>2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3</v>
      </c>
      <c r="C82" s="5" t="s">
        <v>34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1</v>
      </c>
      <c r="C83" s="5" t="s">
        <v>2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1</v>
      </c>
      <c r="C84" s="5" t="s">
        <v>3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5</v>
      </c>
      <c r="C85" s="5" t="s">
        <v>26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3</v>
      </c>
      <c r="C86" s="5" t="s">
        <v>2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7</v>
      </c>
      <c r="C87" s="5" t="s">
        <v>2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3</v>
      </c>
      <c r="C88" s="5" t="s">
        <v>3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1</v>
      </c>
      <c r="C89" s="5" t="s">
        <v>2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1</v>
      </c>
      <c r="C90" s="5" t="s">
        <v>3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5</v>
      </c>
      <c r="C91" s="5" t="s">
        <v>26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3</v>
      </c>
      <c r="C92" s="5" t="s">
        <v>24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7</v>
      </c>
      <c r="C93" s="5" t="s">
        <v>2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3</v>
      </c>
      <c r="C94" s="5" t="s">
        <v>34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H95" s="0" t="s">
        <v>35</v>
      </c>
    </row>
    <row r="101" customFormat="false" ht="15" hidden="false" customHeight="false" outlineLevel="0" collapsed="false">
      <c r="B101" s="6" t="s">
        <v>36</v>
      </c>
      <c r="C101" s="6"/>
    </row>
    <row r="102" customFormat="false" ht="15" hidden="false" customHeight="false" outlineLevel="0" collapsed="false">
      <c r="B102" s="0" t="s">
        <v>37</v>
      </c>
      <c r="C102" s="0" t="s">
        <v>38</v>
      </c>
    </row>
    <row r="103" customFormat="false" ht="15" hidden="false" customHeight="false" outlineLevel="0" collapsed="false">
      <c r="B103" s="0" t="s">
        <v>39</v>
      </c>
      <c r="C10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05:23Z</dcterms:created>
  <dc:creator>Apache POI</dc:creator>
  <dc:description/>
  <dc:language>en-US</dc:language>
  <cp:lastModifiedBy/>
  <cp:revision>0</cp:revision>
  <dc:subject/>
  <dc:title/>
</cp:coreProperties>
</file>