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97">
  <si>
    <t xml:space="preserve">Ítems del llamado Equipos y Herramientas Mayores con ID: 269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16-001</t>
  </si>
  <si>
    <t xml:space="preserve">Juego de llave Torx</t>
  </si>
  <si>
    <t xml:space="preserve">Unidad</t>
  </si>
  <si>
    <t xml:space="preserve">No</t>
  </si>
  <si>
    <t xml:space="preserve">1</t>
  </si>
  <si>
    <t xml:space="preserve">24112401-001</t>
  </si>
  <si>
    <t xml:space="preserve">Caja de herramientas</t>
  </si>
  <si>
    <t xml:space="preserve">27111723-004</t>
  </si>
  <si>
    <t xml:space="preserve">Manija de llave de tubo</t>
  </si>
  <si>
    <t xml:space="preserve">2</t>
  </si>
  <si>
    <t xml:space="preserve">27111707-9999</t>
  </si>
  <si>
    <t xml:space="preserve">Llave Carraca</t>
  </si>
  <si>
    <t xml:space="preserve">27111723-006</t>
  </si>
  <si>
    <t xml:space="preserve">Prolongador para llave de tubo</t>
  </si>
  <si>
    <t xml:space="preserve">27111723-001</t>
  </si>
  <si>
    <t xml:space="preserve">Juego de llaves de boca, tubo</t>
  </si>
  <si>
    <t xml:space="preserve">27113201-020</t>
  </si>
  <si>
    <t xml:space="preserve">Torquimetro</t>
  </si>
  <si>
    <t xml:space="preserve">40142007-001</t>
  </si>
  <si>
    <t xml:space="preserve">Manguera para aire comprimido</t>
  </si>
  <si>
    <t xml:space="preserve">Metros</t>
  </si>
  <si>
    <t xml:space="preserve">200</t>
  </si>
  <si>
    <t xml:space="preserve">41111621-002</t>
  </si>
  <si>
    <t xml:space="preserve">Calibrador p/ PCR</t>
  </si>
  <si>
    <t xml:space="preserve">40151510-007</t>
  </si>
  <si>
    <t xml:space="preserve">Motobomba de agua</t>
  </si>
  <si>
    <t xml:space="preserve">46191603-001</t>
  </si>
  <si>
    <t xml:space="preserve">Manguera de alta presion</t>
  </si>
  <si>
    <t xml:space="preserve">300</t>
  </si>
  <si>
    <t xml:space="preserve">100</t>
  </si>
  <si>
    <t xml:space="preserve">40151502-003</t>
  </si>
  <si>
    <t xml:space="preserve">Manguera para bomba de vacio</t>
  </si>
  <si>
    <t xml:space="preserve">160</t>
  </si>
  <si>
    <t xml:space="preserve">46191603-007</t>
  </si>
  <si>
    <t xml:space="preserve">Pico para manguera</t>
  </si>
  <si>
    <t xml:space="preserve">6</t>
  </si>
  <si>
    <t xml:space="preserve">26101509-001</t>
  </si>
  <si>
    <t xml:space="preserve">Motor o generador electrico</t>
  </si>
  <si>
    <t xml:space="preserve">39111702-001</t>
  </si>
  <si>
    <t xml:space="preserve">Linterna portatil</t>
  </si>
  <si>
    <t xml:space="preserve">50</t>
  </si>
  <si>
    <t xml:space="preserve">20</t>
  </si>
  <si>
    <t xml:space="preserve">26111704-001</t>
  </si>
  <si>
    <t xml:space="preserve">Cargador para bateria</t>
  </si>
  <si>
    <t xml:space="preserve">40141736-002</t>
  </si>
  <si>
    <t xml:space="preserve">Engrasador para maquinarias</t>
  </si>
  <si>
    <t xml:space="preserve">27113201-008</t>
  </si>
  <si>
    <t xml:space="preserve">Prensa paralela</t>
  </si>
  <si>
    <t xml:space="preserve">27111513-001</t>
  </si>
  <si>
    <t xml:space="preserve">Cortador de caño plastico</t>
  </si>
  <si>
    <t xml:space="preserve">41113630-006</t>
  </si>
  <si>
    <t xml:space="preserve">Multimetro Digital</t>
  </si>
  <si>
    <t xml:space="preserve">12</t>
  </si>
  <si>
    <t xml:space="preserve">41113630-004</t>
  </si>
  <si>
    <t xml:space="preserve">Pinza amperometrica digital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27112117-002</t>
  </si>
  <si>
    <t xml:space="preserve">Pinza de corte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2-9998</t>
  </si>
  <si>
    <t xml:space="preserve">Juego de Llaves combinada</t>
  </si>
  <si>
    <t xml:space="preserve">27111716-003</t>
  </si>
  <si>
    <t xml:space="preserve">Llave con criquer</t>
  </si>
  <si>
    <t xml:space="preserve">27111710-002</t>
  </si>
  <si>
    <t xml:space="preserve">Juego de llave allen</t>
  </si>
  <si>
    <t xml:space="preserve">23153025-001</t>
  </si>
  <si>
    <t xml:space="preserve">Pinza a presion</t>
  </si>
  <si>
    <t xml:space="preserve">27111521-001</t>
  </si>
  <si>
    <t xml:space="preserve">Tijera corta chapa</t>
  </si>
  <si>
    <t xml:space="preserve">27112303-004</t>
  </si>
  <si>
    <t xml:space="preserve">Sacabocado</t>
  </si>
  <si>
    <t xml:space="preserve">27111712-001</t>
  </si>
  <si>
    <t xml:space="preserve">Extractor de rulema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32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32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32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32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32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32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4</v>
      </c>
      <c r="E39" s="4"/>
      <c r="F39" s="4" t="s">
        <v>15</v>
      </c>
      <c r="G39" s="4" t="s">
        <v>6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6</v>
      </c>
      <c r="C43" s="4" t="s">
        <v>27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4</v>
      </c>
      <c r="E46" s="4"/>
      <c r="F46" s="4" t="s">
        <v>15</v>
      </c>
      <c r="G46" s="4" t="s">
        <v>4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14</v>
      </c>
      <c r="E47" s="4"/>
      <c r="F47" s="4" t="s">
        <v>15</v>
      </c>
      <c r="G47" s="4" t="s">
        <v>4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/>
      <c r="F49" s="4" t="s">
        <v>15</v>
      </c>
      <c r="G49" s="4" t="s">
        <v>4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/>
      <c r="F50" s="4" t="s">
        <v>15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84</v>
      </c>
      <c r="D53" s="4" t="s">
        <v>14</v>
      </c>
      <c r="E53" s="4"/>
      <c r="F53" s="4" t="s">
        <v>15</v>
      </c>
      <c r="G53" s="4" t="s">
        <v>4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90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9</v>
      </c>
      <c r="C57" s="4" t="s">
        <v>9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9</v>
      </c>
      <c r="C58" s="4" t="s">
        <v>90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9</v>
      </c>
      <c r="C59" s="4" t="s">
        <v>90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91</v>
      </c>
    </row>
    <row r="65" customFormat="false" ht="15" hidden="false" customHeight="false" outlineLevel="0" collapsed="false">
      <c r="B65" s="5" t="s">
        <v>92</v>
      </c>
      <c r="C65" s="5"/>
    </row>
    <row r="66" customFormat="false" ht="15" hidden="false" customHeight="false" outlineLevel="0" collapsed="false">
      <c r="B66" s="0" t="s">
        <v>93</v>
      </c>
      <c r="C66" s="0" t="s">
        <v>94</v>
      </c>
    </row>
    <row r="67" customFormat="false" ht="15" hidden="false" customHeight="false" outlineLevel="0" collapsed="false">
      <c r="B67" s="0" t="s">
        <v>95</v>
      </c>
      <c r="C67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53:42Z</dcterms:created>
  <dc:creator>Apache POI</dc:creator>
  <dc:description/>
  <dc:language>en-US</dc:language>
  <cp:lastModifiedBy/>
  <cp:revision>0</cp:revision>
  <dc:subject/>
  <dc:title/>
</cp:coreProperties>
</file>