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2">
  <si>
    <t xml:space="preserve">Ítems del llamado ADQUISICION DE MAQUINARIAS Y EQUIPOS DE TRANSPORTE con ID: 2696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8-003</t>
  </si>
  <si>
    <t xml:space="preserve">Plancha tipo tip top</t>
  </si>
  <si>
    <t xml:space="preserve">Unidad</t>
  </si>
  <si>
    <t xml:space="preserve">No</t>
  </si>
  <si>
    <t xml:space="preserve">1</t>
  </si>
  <si>
    <t xml:space="preserve">22101605-001</t>
  </si>
  <si>
    <t xml:space="preserve">Terminadora de asfalto</t>
  </si>
  <si>
    <t xml:space="preserve">22101615-009</t>
  </si>
  <si>
    <t xml:space="preserve">Compresor a tornillo</t>
  </si>
  <si>
    <t xml:space="preserve">2</t>
  </si>
  <si>
    <t xml:space="preserve">25101601-001</t>
  </si>
  <si>
    <t xml:space="preserve">Camion volquete 12 m3</t>
  </si>
  <si>
    <t xml:space="preserve">22101618-001</t>
  </si>
  <si>
    <t xml:space="preserve">Camion regador de asfalto</t>
  </si>
  <si>
    <t xml:space="preserve">Placa vibratoria con trailer</t>
  </si>
  <si>
    <t xml:space="preserve">Señalizadora mediana autopropulsada</t>
  </si>
  <si>
    <t xml:space="preserve">22101618-002</t>
  </si>
  <si>
    <t xml:space="preserve">Camioneta señalizadora</t>
  </si>
  <si>
    <t xml:space="preserve">21101506-001</t>
  </si>
  <si>
    <t xml:space="preserve">Compactador rodillo y neumatico</t>
  </si>
  <si>
    <t xml:space="preserve">25101504-999</t>
  </si>
  <si>
    <t xml:space="preserve">Hidroelevador aislado para montar</t>
  </si>
  <si>
    <t xml:space="preserve">25181701-001</t>
  </si>
  <si>
    <t xml:space="preserve">Contenedores de 5 m3</t>
  </si>
  <si>
    <t xml:space="preserve">30</t>
  </si>
  <si>
    <t xml:space="preserve">25101609-001</t>
  </si>
  <si>
    <t xml:space="preserve">Recolectores de 15 m3</t>
  </si>
  <si>
    <t xml:space="preserve">7</t>
  </si>
  <si>
    <t xml:space="preserve">3</t>
  </si>
  <si>
    <t xml:space="preserve">Contenedores metalicos de 1100 litros</t>
  </si>
  <si>
    <t xml:space="preserve">298</t>
  </si>
  <si>
    <t xml:space="preserve">25101610-001</t>
  </si>
  <si>
    <t xml:space="preserve">Camion con equipo lavacalles</t>
  </si>
  <si>
    <t xml:space="preserve">25101610-002</t>
  </si>
  <si>
    <t xml:space="preserve">Camion lava contenedor</t>
  </si>
  <si>
    <t xml:space="preserve">47121612-999</t>
  </si>
  <si>
    <t xml:space="preserve">Barredoras de calles</t>
  </si>
  <si>
    <t xml:space="preserve">25101507-002</t>
  </si>
  <si>
    <t xml:space="preserve">Camionetas doble cabina 4x2</t>
  </si>
  <si>
    <t xml:space="preserve">24101624-001</t>
  </si>
  <si>
    <t xml:space="preserve">Grua de remolque para bus</t>
  </si>
  <si>
    <t xml:space="preserve">Grua de remolque para automovil</t>
  </si>
  <si>
    <t xml:space="preserve">25101504-001</t>
  </si>
  <si>
    <t xml:space="preserve">Camion con carroceria de metal 4000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3</v>
      </c>
      <c r="D23" s="4" t="s">
        <v>14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6</v>
      </c>
    </row>
    <row r="30" customFormat="false" ht="15" hidden="false" customHeight="false" outlineLevel="0" collapsed="false">
      <c r="B30" s="5" t="s">
        <v>57</v>
      </c>
      <c r="C30" s="5"/>
    </row>
    <row r="31" customFormat="false" ht="15" hidden="false" customHeight="false" outlineLevel="0" collapsed="false">
      <c r="B31" s="0" t="s">
        <v>58</v>
      </c>
      <c r="C31" s="0" t="s">
        <v>59</v>
      </c>
    </row>
    <row r="32" customFormat="false" ht="15" hidden="false" customHeight="false" outlineLevel="0" collapsed="false">
      <c r="B32" s="0" t="s">
        <v>60</v>
      </c>
      <c r="C32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28:00Z</dcterms:created>
  <dc:creator>Apache POI</dc:creator>
  <dc:description/>
  <dc:language>en-US</dc:language>
  <cp:lastModifiedBy/>
  <cp:revision>0</cp:revision>
  <dc:subject/>
  <dc:title/>
</cp:coreProperties>
</file>