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52">
  <si>
    <t xml:space="preserve">Ítems del llamado ADQUISICIÓN DE ARTÍCULOS ELECTRICOS con ID: 269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Rollos de 100 metros de Cables Multifilar de 1 mm</t>
  </si>
  <si>
    <t xml:space="preserve">Unidad</t>
  </si>
  <si>
    <t xml:space="preserve">No</t>
  </si>
  <si>
    <t xml:space="preserve">12</t>
  </si>
  <si>
    <t xml:space="preserve">Rollos de 100 metros de Cables Multifilar de 2 mm</t>
  </si>
  <si>
    <t xml:space="preserve">Rollos de 100 metros de Cables Multifilar de 4 mm</t>
  </si>
  <si>
    <t xml:space="preserve">10</t>
  </si>
  <si>
    <t xml:space="preserve">Rollos de 100 metros de Cables Multifiliar de 6 mm</t>
  </si>
  <si>
    <t xml:space="preserve">7</t>
  </si>
  <si>
    <t xml:space="preserve">Rollos de 100 metros de Cables Multifiliar de 10 mm</t>
  </si>
  <si>
    <t xml:space="preserve">2</t>
  </si>
  <si>
    <t xml:space="preserve">Rollos de 100 metros de Cables Multifiliar de 25 mm</t>
  </si>
  <si>
    <t xml:space="preserve">1</t>
  </si>
  <si>
    <t xml:space="preserve">26121635-001</t>
  </si>
  <si>
    <t xml:space="preserve">Cables Cordón Eléctrico de 2 x 2 mm (Rollo de metros)</t>
  </si>
  <si>
    <t xml:space="preserve">Metros</t>
  </si>
  <si>
    <t xml:space="preserve">200</t>
  </si>
  <si>
    <t xml:space="preserve">Cables de Cordón Electrico de 2 x 2 mm - Transparente. ( Rollos de 100 Metros)</t>
  </si>
  <si>
    <t xml:space="preserve">Cables Cordón Eléctrico de 2 x 1 mm - Transparente (Rollos de 100 Metros)</t>
  </si>
  <si>
    <t xml:space="preserve">Cable Plastigoma de 2 x 2 mm (Metros)</t>
  </si>
  <si>
    <t xml:space="preserve">150</t>
  </si>
  <si>
    <t xml:space="preserve">26121635-005</t>
  </si>
  <si>
    <t xml:space="preserve">Cables Plastigoma de 2 x 4 mm (Metros)</t>
  </si>
  <si>
    <t xml:space="preserve">Cables Plastigoma de 4 x 4 mm (Metros)</t>
  </si>
  <si>
    <t xml:space="preserve">39101605-001</t>
  </si>
  <si>
    <t xml:space="preserve">Tubo para Fluorescente de 40 Watts en caja de 25 unidades</t>
  </si>
  <si>
    <t xml:space="preserve">35</t>
  </si>
  <si>
    <t xml:space="preserve">Tubo para Fluorescente de 20 Watts en caja de 25 unidades</t>
  </si>
  <si>
    <t xml:space="preserve">39111501-002</t>
  </si>
  <si>
    <t xml:space="preserve">Arrancadores para Tubos Fluorescentes en caja de 25 unidades</t>
  </si>
  <si>
    <t xml:space="preserve">50</t>
  </si>
  <si>
    <t xml:space="preserve">39111501-007</t>
  </si>
  <si>
    <t xml:space="preserve">Zócalos con tornillod (Par)</t>
  </si>
  <si>
    <t xml:space="preserve">39121712-001</t>
  </si>
  <si>
    <t xml:space="preserve">Chapas Canalizadas de 2 x 40</t>
  </si>
  <si>
    <t xml:space="preserve">25</t>
  </si>
  <si>
    <t xml:space="preserve">Chapas Canalizadas de 1 x 40</t>
  </si>
  <si>
    <t xml:space="preserve">15</t>
  </si>
  <si>
    <t xml:space="preserve">39121205-001</t>
  </si>
  <si>
    <t xml:space="preserve">Canaletas Plásticas Adhesivas 10 x 20 (Tiras)</t>
  </si>
  <si>
    <t xml:space="preserve">30</t>
  </si>
  <si>
    <t xml:space="preserve">Canaletas Plásticas Adhesivas 18 x 21 (Tiras)</t>
  </si>
  <si>
    <t xml:space="preserve">Canaletas Plásticas Adhesivas 27 x 30 (Tiras)</t>
  </si>
  <si>
    <t xml:space="preserve">39121405-008</t>
  </si>
  <si>
    <t xml:space="preserve">Pico Punto</t>
  </si>
  <si>
    <t xml:space="preserve">100</t>
  </si>
  <si>
    <t xml:space="preserve">39121402-009</t>
  </si>
  <si>
    <t xml:space="preserve">Pico para Llave</t>
  </si>
  <si>
    <t xml:space="preserve">80</t>
  </si>
  <si>
    <t xml:space="preserve">39121302-004</t>
  </si>
  <si>
    <t xml:space="preserve">Placas o Tapas Rectangular de 2 agujeros</t>
  </si>
  <si>
    <t xml:space="preserve">Placas o Tapas Rectangular con 3 agujeros</t>
  </si>
  <si>
    <t xml:space="preserve">39101601-001</t>
  </si>
  <si>
    <t xml:space="preserve">Foco Común de 100 Watts</t>
  </si>
  <si>
    <t xml:space="preserve">40101604-008</t>
  </si>
  <si>
    <t xml:space="preserve">Capacitor para Ventiladores y Accesorios</t>
  </si>
  <si>
    <t xml:space="preserve">30181503-001</t>
  </si>
  <si>
    <t xml:space="preserve">Duchas y Accesorios</t>
  </si>
  <si>
    <t xml:space="preserve">30181503-002</t>
  </si>
  <si>
    <t xml:space="preserve">Resistencia para Duchas</t>
  </si>
  <si>
    <t xml:space="preserve">39121602-010</t>
  </si>
  <si>
    <t xml:space="preserve">Llave Termo Magnética Bipolar (Ducha y Aire)</t>
  </si>
  <si>
    <t xml:space="preserve">39121602-009</t>
  </si>
  <si>
    <t xml:space="preserve">Llave Termo Magnética de 1 x 10 Amper</t>
  </si>
  <si>
    <t xml:space="preserve">Llaves Termo Magnética de 1 x 16 Amper</t>
  </si>
  <si>
    <t xml:space="preserve">Llaves Termo Magnética de 1 x 20 Amper</t>
  </si>
  <si>
    <t xml:space="preserve">Llaves Termo Magnetica de 1 x 25 Amper</t>
  </si>
  <si>
    <t xml:space="preserve">Llave Termo Magnética de 1 x 32 Amper</t>
  </si>
  <si>
    <t xml:space="preserve">Llaves Termo Magnética de 1 x 63 Amper</t>
  </si>
  <si>
    <t xml:space="preserve">Llaves Termo Magnética de 3 x 125 Amper</t>
  </si>
  <si>
    <t xml:space="preserve">Llaves Termo Magnética de 3 x 63 Amper</t>
  </si>
  <si>
    <t xml:space="preserve">39121405-005</t>
  </si>
  <si>
    <t xml:space="preserve">Terminales de Cable de 16 mm</t>
  </si>
  <si>
    <t xml:space="preserve">Terminales de Cable de 4 mm</t>
  </si>
  <si>
    <t xml:space="preserve">70</t>
  </si>
  <si>
    <t xml:space="preserve">39121103-003</t>
  </si>
  <si>
    <t xml:space="preserve">Tiras de Rieles para Tablero Eléctrico de 35 mm de 1 metro</t>
  </si>
  <si>
    <t xml:space="preserve">39121309-999</t>
  </si>
  <si>
    <t xml:space="preserve">Cajas para Distribución de 150 x 150 x 70</t>
  </si>
  <si>
    <t xml:space="preserve">39101601-002</t>
  </si>
  <si>
    <t xml:space="preserve">Lámparas de bajo consumo de 105 Watts para alumbrar</t>
  </si>
  <si>
    <t xml:space="preserve">32141106-001</t>
  </si>
  <si>
    <t xml:space="preserve">Bases de Fotocélula</t>
  </si>
  <si>
    <t xml:space="preserve">40101604-005</t>
  </si>
  <si>
    <t xml:space="preserve">Llaves de Metal para Ventiladores y Accesorios</t>
  </si>
  <si>
    <t xml:space="preserve">18</t>
  </si>
  <si>
    <t xml:space="preserve">39121409-009</t>
  </si>
  <si>
    <t xml:space="preserve">Par de Pedestal o Espuelin para columna de Cemento</t>
  </si>
  <si>
    <t xml:space="preserve">Par de Pedestal o Espuelín para Columna de Karanday</t>
  </si>
  <si>
    <t xml:space="preserve">46181504-002</t>
  </si>
  <si>
    <t xml:space="preserve">Par de Guantes Protectores de Cuero - Tela (Aislante de Electricidad)</t>
  </si>
  <si>
    <t xml:space="preserve">46182306-003</t>
  </si>
  <si>
    <t xml:space="preserve">Cinturones de Seguridad y Accesorios</t>
  </si>
  <si>
    <t xml:space="preserve">39121001-013</t>
  </si>
  <si>
    <t xml:space="preserve">Pértiga</t>
  </si>
  <si>
    <t xml:space="preserve">39121708-008</t>
  </si>
  <si>
    <t xml:space="preserve">Pinza con Aislante de Seguridad de 1000 Volt</t>
  </si>
  <si>
    <t xml:space="preserve">27111701-001</t>
  </si>
  <si>
    <t xml:space="preserve">Destornilladores Planos con Aislante de Seguridad</t>
  </si>
  <si>
    <t xml:space="preserve">27111701-002</t>
  </si>
  <si>
    <t xml:space="preserve">Destornilladores Cruz con Aislante de Seguridad</t>
  </si>
  <si>
    <t xml:space="preserve">27111701-003</t>
  </si>
  <si>
    <t xml:space="preserve">Destornilladores Busca Polo</t>
  </si>
  <si>
    <t xml:space="preserve">41113630-004</t>
  </si>
  <si>
    <t xml:space="preserve">Pinza Amperométrica Digital</t>
  </si>
  <si>
    <t xml:space="preserve">Par de Guantees Protectores de Látex con Cobertura Extendida para la muñeca y el antebrazo</t>
  </si>
  <si>
    <t xml:space="preserve">26121541-001</t>
  </si>
  <si>
    <t xml:space="preserve">Conductores Eléctricos - Barra Neutro</t>
  </si>
  <si>
    <t xml:space="preserve">20</t>
  </si>
  <si>
    <t xml:space="preserve">Conductores Eléctricos - Aisladores para Barra</t>
  </si>
  <si>
    <t xml:space="preserve">22</t>
  </si>
  <si>
    <t xml:space="preserve">39121708-009</t>
  </si>
  <si>
    <t xml:space="preserve">Pinza Pelabables con Aislante de Seguridad de 1000 Volt</t>
  </si>
  <si>
    <t xml:space="preserve">26121635-9999</t>
  </si>
  <si>
    <t xml:space="preserve">Rollos de 100 metros de Cables Unifilar de 6 mm</t>
  </si>
  <si>
    <t xml:space="preserve">Rollos de 100 metros de Cables Unifilar de 10 mm</t>
  </si>
  <si>
    <t xml:space="preserve">39111501-003</t>
  </si>
  <si>
    <t xml:space="preserve">Reactancia para Equipo Fluorescente de 40 Watt en caja de 20 unidades</t>
  </si>
  <si>
    <t xml:space="preserve">Reactancias para Equipo Fluorescente de  20 Watt en caja de 20 unidades</t>
  </si>
  <si>
    <t xml:space="preserve">31201502-001</t>
  </si>
  <si>
    <t xml:space="preserve">Cinta Autoadhesiva aislante eléctrica</t>
  </si>
  <si>
    <t xml:space="preserve">30181503-005</t>
  </si>
  <si>
    <t xml:space="preserve">Llave Interruptora para Ducha y Aire</t>
  </si>
  <si>
    <t xml:space="preserve">Tapa Ciega Rectangular</t>
  </si>
  <si>
    <t xml:space="preserve">39121402-006</t>
  </si>
  <si>
    <t xml:space="preserve">Toma Corirente para 2.</t>
  </si>
  <si>
    <t xml:space="preserve">Toma Corirente para 3.</t>
  </si>
  <si>
    <t xml:space="preserve">Rollos de 100 metros de Cables Multifilar de 16 mm (Rollo de 100 metros)</t>
  </si>
  <si>
    <t xml:space="preserve">39121601-002</t>
  </si>
  <si>
    <t xml:space="preserve">Disyuntor TM 10KA 3X63/PIMB 3PC</t>
  </si>
  <si>
    <t xml:space="preserve">39121405-004</t>
  </si>
  <si>
    <t xml:space="preserve">Terminal para Cable de 25 mm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28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1</v>
      </c>
      <c r="D11" s="4" t="s">
        <v>28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2</v>
      </c>
      <c r="D12" s="4" t="s">
        <v>28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28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6</v>
      </c>
      <c r="D14" s="4" t="s">
        <v>28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0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4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5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4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7</v>
      </c>
      <c r="D34" s="4" t="s">
        <v>14</v>
      </c>
      <c r="E34" s="4"/>
      <c r="F34" s="4" t="s">
        <v>15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8</v>
      </c>
      <c r="D35" s="4" t="s">
        <v>14</v>
      </c>
      <c r="E35" s="4"/>
      <c r="F35" s="4" t="s">
        <v>15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9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80</v>
      </c>
      <c r="D37" s="4" t="s">
        <v>14</v>
      </c>
      <c r="E37" s="4"/>
      <c r="F37" s="4" t="s">
        <v>15</v>
      </c>
      <c r="G37" s="4" t="s">
        <v>5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81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82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83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6</v>
      </c>
      <c r="D42" s="4" t="s">
        <v>14</v>
      </c>
      <c r="E42" s="4"/>
      <c r="F42" s="4" t="s">
        <v>15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1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4</v>
      </c>
      <c r="E55" s="4"/>
      <c r="F55" s="4" t="s">
        <v>15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6</v>
      </c>
      <c r="C57" s="4" t="s">
        <v>117</v>
      </c>
      <c r="D57" s="4" t="s">
        <v>14</v>
      </c>
      <c r="E57" s="4"/>
      <c r="F57" s="4" t="s">
        <v>15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18</v>
      </c>
      <c r="D58" s="4" t="s">
        <v>14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/>
      <c r="F59" s="4" t="s">
        <v>15</v>
      </c>
      <c r="G59" s="4" t="s">
        <v>1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2</v>
      </c>
      <c r="D60" s="4" t="s">
        <v>14</v>
      </c>
      <c r="E60" s="4"/>
      <c r="F60" s="4" t="s">
        <v>15</v>
      </c>
      <c r="G60" s="4" t="s">
        <v>1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5</v>
      </c>
      <c r="D61" s="4" t="s">
        <v>14</v>
      </c>
      <c r="E61" s="4"/>
      <c r="F61" s="4" t="s">
        <v>15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6</v>
      </c>
      <c r="C62" s="4" t="s">
        <v>127</v>
      </c>
      <c r="D62" s="4" t="s">
        <v>14</v>
      </c>
      <c r="E62" s="4"/>
      <c r="F62" s="4" t="s">
        <v>15</v>
      </c>
      <c r="G62" s="4" t="s">
        <v>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6</v>
      </c>
      <c r="C63" s="4" t="s">
        <v>128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9</v>
      </c>
      <c r="C64" s="4" t="s">
        <v>130</v>
      </c>
      <c r="D64" s="4" t="s">
        <v>14</v>
      </c>
      <c r="E64" s="4"/>
      <c r="F64" s="4" t="s">
        <v>15</v>
      </c>
      <c r="G64" s="4" t="s">
        <v>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1</v>
      </c>
      <c r="D65" s="4" t="s">
        <v>14</v>
      </c>
      <c r="E65" s="4"/>
      <c r="F65" s="4" t="s">
        <v>15</v>
      </c>
      <c r="G65" s="4" t="s">
        <v>5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2</v>
      </c>
      <c r="C66" s="4" t="s">
        <v>133</v>
      </c>
      <c r="D66" s="4" t="s">
        <v>14</v>
      </c>
      <c r="E66" s="4"/>
      <c r="F66" s="4" t="s">
        <v>15</v>
      </c>
      <c r="G66" s="4" t="s">
        <v>5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4</v>
      </c>
      <c r="C67" s="4" t="s">
        <v>135</v>
      </c>
      <c r="D67" s="4" t="s">
        <v>14</v>
      </c>
      <c r="E67" s="4"/>
      <c r="F67" s="4" t="s">
        <v>15</v>
      </c>
      <c r="G67" s="4" t="s">
        <v>5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2</v>
      </c>
      <c r="C68" s="4" t="s">
        <v>136</v>
      </c>
      <c r="D68" s="4" t="s">
        <v>14</v>
      </c>
      <c r="E68" s="4"/>
      <c r="F68" s="4" t="s">
        <v>15</v>
      </c>
      <c r="G68" s="4" t="s">
        <v>4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/>
      <c r="F69" s="4" t="s">
        <v>15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39</v>
      </c>
      <c r="D70" s="4" t="s">
        <v>14</v>
      </c>
      <c r="E70" s="4"/>
      <c r="F70" s="4" t="s">
        <v>15</v>
      </c>
      <c r="G70" s="4" t="s">
        <v>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40</v>
      </c>
      <c r="D71" s="4" t="s">
        <v>28</v>
      </c>
      <c r="E71" s="4"/>
      <c r="F71" s="4" t="s">
        <v>15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42</v>
      </c>
      <c r="D72" s="4" t="s">
        <v>14</v>
      </c>
      <c r="E72" s="4"/>
      <c r="F72" s="4" t="s">
        <v>15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14</v>
      </c>
      <c r="E73" s="4"/>
      <c r="F73" s="4" t="s">
        <v>15</v>
      </c>
      <c r="G73" s="4" t="s">
        <v>145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46</v>
      </c>
    </row>
    <row r="79" customFormat="false" ht="15" hidden="false" customHeight="false" outlineLevel="0" collapsed="false">
      <c r="B79" s="5" t="s">
        <v>147</v>
      </c>
      <c r="C79" s="5"/>
    </row>
    <row r="80" customFormat="false" ht="15" hidden="false" customHeight="false" outlineLevel="0" collapsed="false">
      <c r="B80" s="0" t="s">
        <v>148</v>
      </c>
      <c r="C80" s="0" t="s">
        <v>149</v>
      </c>
    </row>
    <row r="81" customFormat="false" ht="15" hidden="false" customHeight="false" outlineLevel="0" collapsed="false">
      <c r="B81" s="0" t="s">
        <v>150</v>
      </c>
      <c r="C81" s="0" t="s">
        <v>1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5:55Z</dcterms:created>
  <dc:creator>Apache POI</dc:creator>
  <dc:description/>
  <dc:language>en-US</dc:language>
  <cp:lastModifiedBy/>
  <cp:revision>0</cp:revision>
  <dc:subject/>
  <dc:title/>
</cp:coreProperties>
</file>