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21">
  <si>
    <t xml:space="preserve">Ítems del llamado construccion de vadenes de HºAº con ID: 269791</t>
  </si>
  <si>
    <t xml:space="preserve">construccion de vadenes de Hº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 Medida Global</t>
  </si>
  <si>
    <t xml:space="preserve">1</t>
  </si>
  <si>
    <t xml:space="preserve">Metros cuadrado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3</v>
      </c>
      <c r="E18" s="5" t="s">
        <v>1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3</v>
      </c>
      <c r="E22" s="5" t="s">
        <v>1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3</v>
      </c>
      <c r="E26" s="5" t="s">
        <v>1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3</v>
      </c>
      <c r="E30" s="5" t="s">
        <v>1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3</v>
      </c>
      <c r="E34" s="5" t="s">
        <v>1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3</v>
      </c>
      <c r="E38" s="5" t="s">
        <v>1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3</v>
      </c>
      <c r="E42" s="5" t="s">
        <v>1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15</v>
      </c>
    </row>
    <row r="50" customFormat="false" ht="15" hidden="false" customHeight="false" outlineLevel="0" collapsed="false">
      <c r="B50" s="6" t="s">
        <v>16</v>
      </c>
      <c r="C50" s="6"/>
    </row>
    <row r="51" customFormat="false" ht="15" hidden="false" customHeight="false" outlineLevel="0" collapsed="false">
      <c r="B51" s="0" t="s">
        <v>17</v>
      </c>
      <c r="C51" s="0" t="s">
        <v>18</v>
      </c>
    </row>
    <row r="52" customFormat="false" ht="15" hidden="false" customHeight="false" outlineLevel="0" collapsed="false">
      <c r="B52" s="0" t="s">
        <v>19</v>
      </c>
      <c r="C5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1:18Z</dcterms:created>
  <dc:creator>Apache POI</dc:creator>
  <dc:description/>
  <dc:language>en-US</dc:language>
  <cp:lastModifiedBy/>
  <cp:revision>0</cp:revision>
  <dc:subject/>
  <dc:title/>
</cp:coreProperties>
</file>