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73">
  <si>
    <t xml:space="preserve">Ítems del llamado ADQUISICION DE ARTICULOS ELECTRICOS con ID: 269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universal para fluorescente vida util minimo de 100000 encendidos  Bajo normas IEC 926-27 o similares</t>
  </si>
  <si>
    <t xml:space="preserve">Unidad</t>
  </si>
  <si>
    <t xml:space="preserve">No</t>
  </si>
  <si>
    <t xml:space="preserve">2.000</t>
  </si>
  <si>
    <t xml:space="preserve">26121635-006</t>
  </si>
  <si>
    <t xml:space="preserve">Cable multifilar flexible</t>
  </si>
  <si>
    <t xml:space="preserve">Metros</t>
  </si>
  <si>
    <t xml:space="preserve">2.500</t>
  </si>
  <si>
    <t xml:space="preserve">Cable tipo taller 2x1</t>
  </si>
  <si>
    <t xml:space="preserve">700</t>
  </si>
  <si>
    <t xml:space="preserve">26121635-999</t>
  </si>
  <si>
    <t xml:space="preserve">Cable tipo taller 2x2</t>
  </si>
  <si>
    <t xml:space="preserve">Cable tipo taller 2x4</t>
  </si>
  <si>
    <t xml:space="preserve">Cable tipo taller 4 x 4</t>
  </si>
  <si>
    <t xml:space="preserve">Cable tipo taller 6 x 4</t>
  </si>
  <si>
    <t xml:space="preserve">32121502-002</t>
  </si>
  <si>
    <t xml:space="preserve">Capacitor para ventilador de 2,5 MFD</t>
  </si>
  <si>
    <t xml:space="preserve">25</t>
  </si>
  <si>
    <t xml:space="preserve">32121502-001</t>
  </si>
  <si>
    <t xml:space="preserve">Capacitores de trabajo permanente de 3 MFD</t>
  </si>
  <si>
    <t xml:space="preserve">10</t>
  </si>
  <si>
    <t xml:space="preserve">Capacitores de trabajo permanente de 5 MFD</t>
  </si>
  <si>
    <t xml:space="preserve">Capacitores de trabajo permanente de 50 MFD</t>
  </si>
  <si>
    <t xml:space="preserve">Capacitores de trabajo permanente de 60 MFD</t>
  </si>
  <si>
    <t xml:space="preserve">Capacitores de trabajo permanente de 8 MFD</t>
  </si>
  <si>
    <t xml:space="preserve">39101601-002</t>
  </si>
  <si>
    <t xml:space="preserve">Foco de 105 W rosca gruesa de bajo consumo</t>
  </si>
  <si>
    <t xml:space="preserve">30</t>
  </si>
  <si>
    <t xml:space="preserve">Foco de 20 W de bajo consumo</t>
  </si>
  <si>
    <t xml:space="preserve">80</t>
  </si>
  <si>
    <t xml:space="preserve">39101601-001</t>
  </si>
  <si>
    <t xml:space="preserve">Foco de 85 W rosca gruesa de bajo consumo</t>
  </si>
  <si>
    <t xml:space="preserve">39111812-999</t>
  </si>
  <si>
    <t xml:space="preserve">Lave contactora trifasica con bobina de 220 Volt 25 Amper</t>
  </si>
  <si>
    <t xml:space="preserve">5</t>
  </si>
  <si>
    <t xml:space="preserve">Lave contactora trifasica con bobina de 24 Volt</t>
  </si>
  <si>
    <t xml:space="preserve">8</t>
  </si>
  <si>
    <t xml:space="preserve">Llave  pan am de corte embutido</t>
  </si>
  <si>
    <t xml:space="preserve">Llave  pan am de corte externo</t>
  </si>
  <si>
    <t xml:space="preserve">Llave contactora monofasica con bobina de 220 Volt</t>
  </si>
  <si>
    <t xml:space="preserve">Llave contactora monofasica con bobina de 24 Volt</t>
  </si>
  <si>
    <t xml:space="preserve">Llave contactora trifasica con bobina de 220 Volt</t>
  </si>
  <si>
    <t xml:space="preserve">25172906-001</t>
  </si>
  <si>
    <t xml:space="preserve">Reflector con bateria interna recargable de 12 V de 2 niveles de iluminacion 15 millones de candela de potencia con cargador incluido</t>
  </si>
  <si>
    <t xml:space="preserve">12</t>
  </si>
  <si>
    <t xml:space="preserve">39121402-9999</t>
  </si>
  <si>
    <t xml:space="preserve">Toma  schuko de embutir</t>
  </si>
  <si>
    <t xml:space="preserve">Toma schuko externo</t>
  </si>
  <si>
    <t xml:space="preserve">39101701-001</t>
  </si>
  <si>
    <t xml:space="preserve">Tubos fluorescente de 18 o 20  watt</t>
  </si>
  <si>
    <t xml:space="preserve">Tubos fluorescente de 36 o 40 watt,vida util de 12.000 horas, luz dia,largo 1,20mts,diametro 28mm,base bipin G13,temperatura color K6200,Flujo luminoso de 2500LM. certificado ISO 9001 EISO 14001.(Traer muestra)</t>
  </si>
  <si>
    <t xml:space="preserve">3.000</t>
  </si>
  <si>
    <t xml:space="preserve">39111501-001</t>
  </si>
  <si>
    <t xml:space="preserve">Equipo de luz colgante acrilico para foco bajo consumo.  (traer muest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9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9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1</v>
      </c>
      <c r="D10" s="4" t="s">
        <v>19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9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5</v>
      </c>
      <c r="D12" s="4" t="s">
        <v>19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6</v>
      </c>
      <c r="D13" s="4" t="s">
        <v>19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7</v>
      </c>
      <c r="D14" s="4" t="s">
        <v>19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4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5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6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7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4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8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50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51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52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52</v>
      </c>
      <c r="D29" s="4" t="s">
        <v>14</v>
      </c>
      <c r="E29" s="4"/>
      <c r="F29" s="4" t="s">
        <v>15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53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5</v>
      </c>
      <c r="C31" s="4" t="s">
        <v>54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60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3</v>
      </c>
      <c r="D36" s="4" t="s">
        <v>14</v>
      </c>
      <c r="E36" s="4"/>
      <c r="F36" s="4" t="s">
        <v>15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67</v>
      </c>
    </row>
    <row r="43" customFormat="false" ht="15" hidden="false" customHeight="false" outlineLevel="0" collapsed="false">
      <c r="B43" s="5" t="s">
        <v>68</v>
      </c>
      <c r="C43" s="5"/>
    </row>
    <row r="44" customFormat="false" ht="15" hidden="false" customHeight="false" outlineLevel="0" collapsed="false">
      <c r="B44" s="0" t="s">
        <v>69</v>
      </c>
      <c r="C44" s="0" t="s">
        <v>70</v>
      </c>
    </row>
    <row r="45" customFormat="false" ht="15" hidden="false" customHeight="false" outlineLevel="0" collapsed="false">
      <c r="B45" s="0" t="s">
        <v>71</v>
      </c>
      <c r="C45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11:33Z</dcterms:created>
  <dc:creator>Apache POI</dc:creator>
  <dc:description/>
  <dc:language>en-US</dc:language>
  <cp:lastModifiedBy/>
  <cp:revision>0</cp:revision>
  <dc:subject/>
  <dc:title/>
</cp:coreProperties>
</file>