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7" uniqueCount="41">
  <si>
    <t xml:space="preserve">Ítems del llamado Servicio de Mantenimiento y Reparación de Acondicionadores de Aire con ID: 270082</t>
  </si>
  <si>
    <t xml:space="preserve">Servicio de Mantenimiento y Reparación de Acondicionadores de Aire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305-001</t>
  </si>
  <si>
    <t xml:space="preserve">Mantenimiento Preventivo de Acondicionadores de Aire de Aire de Ventana de 7.500 BTU</t>
  </si>
  <si>
    <t xml:space="preserve">Unidad</t>
  </si>
  <si>
    <t xml:space="preserve">1</t>
  </si>
  <si>
    <t xml:space="preserve">Mantenimiento Preventivo de Acondicionadores de Aire de Aire de Ventana de 12.000 BTU</t>
  </si>
  <si>
    <t xml:space="preserve">Mantenimiento Preventivo de Acondicionadores de Aire de Aire de Ventana de 18.000 BTU</t>
  </si>
  <si>
    <t xml:space="preserve">Mantenimiento Preventivo de Acondicionadores de Aire de Aire de Ventana de 24.000 BTU</t>
  </si>
  <si>
    <t xml:space="preserve">Mantenimiento Preventivo de Acondicionadores de Aire tipo Split de Pared de 7.500 BTU</t>
  </si>
  <si>
    <t xml:space="preserve">Mantenimiento Preventivo de Acondicionadores de Aire tipo Split de Pared de 12.000 BTU</t>
  </si>
  <si>
    <t xml:space="preserve">Mantenimiento Preventivo de Acondicionadores de Aire tipo Split de Pared de 18.000 BTU</t>
  </si>
  <si>
    <t xml:space="preserve">Mantenimiento Preventivo de Acondicionadores de Aire tipo Split de Pared de 24.000 BTU</t>
  </si>
  <si>
    <t xml:space="preserve">Mantenimiento Preventivo de Acondicionadores de Aire tipo Split de Pared de 36.000 BTU</t>
  </si>
  <si>
    <t xml:space="preserve">72102305-002</t>
  </si>
  <si>
    <t xml:space="preserve">Desmonte de Acondicionador de Aire de ventana de 7.500 BTU y traslado a depósito</t>
  </si>
  <si>
    <t xml:space="preserve">Desmonte de Acondicionador de Aire tipo Split de Pared de 12.000 BTU y traslado a depósito.</t>
  </si>
  <si>
    <t xml:space="preserve">Desmonte de Acondicionador de Aire de ventana de 18.000 BTU y traslado a depósito.</t>
  </si>
  <si>
    <t xml:space="preserve">Desmonte de Acondicionador de Aire de ventana de 24.000 BTU y traslado a depósito.</t>
  </si>
  <si>
    <t xml:space="preserve">Desmonte de Acondicionador de Aire de ventana de 12.000 BTU y traslado a depósito.</t>
  </si>
  <si>
    <t xml:space="preserve">Desmonte de Acondicionador de Aire tipo Split de Pared de 9000 BTU y traslado a depósito.</t>
  </si>
  <si>
    <t xml:space="preserve">Desmonte de Acondicionador de Aire tipo Split de Pared de 18.000 BTU y traslado a depósito.</t>
  </si>
  <si>
    <t xml:space="preserve">Circuito eléctrico independiente para equipo de aire de ventana con capacidades desde 7500 a 24000 BTU, con todos los materiales necesarios.</t>
  </si>
  <si>
    <t xml:space="preserve">Circuito eléctrico independiente para equipo de aire tipo split con capacidades desde 9000 a 36000 BTU, con todos los materiales necesarios.</t>
  </si>
  <si>
    <t xml:space="preserve">Desague de equipo de aire de ventana con capacidades desde 7500 a 24000 BTU, con todos los materiales necesarios.</t>
  </si>
  <si>
    <t xml:space="preserve">Desague de equipo de aire tipo split con capacidades desde 9000 a 24000 BTU, con todos los materiales necesarios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34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5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6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7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8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9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20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21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22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23</v>
      </c>
      <c r="C13" s="5" t="s">
        <v>24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23</v>
      </c>
      <c r="C14" s="5" t="s">
        <v>25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23</v>
      </c>
      <c r="C15" s="5" t="s">
        <v>26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23</v>
      </c>
      <c r="C16" s="5" t="s">
        <v>27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23</v>
      </c>
      <c r="C17" s="5" t="s">
        <v>28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23</v>
      </c>
      <c r="C18" s="5" t="s">
        <v>29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23</v>
      </c>
      <c r="C19" s="5" t="s">
        <v>30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11</v>
      </c>
      <c r="C20" s="5" t="s">
        <v>31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11</v>
      </c>
      <c r="C21" s="5" t="s">
        <v>32</v>
      </c>
      <c r="D21" s="5" t="s">
        <v>1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11</v>
      </c>
      <c r="C22" s="5" t="s">
        <v>33</v>
      </c>
      <c r="D22" s="5" t="s">
        <v>13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11</v>
      </c>
      <c r="C23" s="5" t="s">
        <v>34</v>
      </c>
      <c r="D23" s="5" t="s">
        <v>13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H24" s="0" t="s">
        <v>35</v>
      </c>
    </row>
    <row r="30" customFormat="false" ht="15" hidden="false" customHeight="false" outlineLevel="0" collapsed="false">
      <c r="B30" s="6" t="s">
        <v>36</v>
      </c>
      <c r="C30" s="6"/>
    </row>
    <row r="31" customFormat="false" ht="15" hidden="false" customHeight="false" outlineLevel="0" collapsed="false">
      <c r="B31" s="0" t="s">
        <v>37</v>
      </c>
      <c r="C31" s="0" t="s">
        <v>38</v>
      </c>
    </row>
    <row r="32" customFormat="false" ht="15" hidden="false" customHeight="false" outlineLevel="0" collapsed="false">
      <c r="B32" s="0" t="s">
        <v>39</v>
      </c>
      <c r="C32" s="0" t="s">
        <v>4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4T02:41:12Z</dcterms:created>
  <dc:creator>Apache POI</dc:creator>
  <dc:description/>
  <dc:language>en-US</dc:language>
  <cp:lastModifiedBy/>
  <cp:revision>0</cp:revision>
  <dc:subject/>
  <dc:title/>
</cp:coreProperties>
</file>