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òn de Servicios de Impresiones Gráficas con ID: 270183</t>
  </si>
  <si>
    <t xml:space="preserve">Servicios de 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Caratula Poder Judicial - Penal</t>
  </si>
  <si>
    <t xml:space="preserve">Unidad</t>
  </si>
  <si>
    <t xml:space="preserve">1</t>
  </si>
  <si>
    <t xml:space="preserve">Caratula Poder Judicial - Civil-1º instancia.-</t>
  </si>
  <si>
    <t xml:space="preserve">Caratula Poder Judicial - Juzgado de Paz</t>
  </si>
  <si>
    <t xml:space="preserve">Caratula Poder Judicial - Mediación</t>
  </si>
  <si>
    <t xml:space="preserve">Caratula Poder Judicial - Tribunal de Apelación</t>
  </si>
  <si>
    <t xml:space="preserve">Block  de hojas Poder Judicial sin raya c/membrete-</t>
  </si>
  <si>
    <t xml:space="preserve">Block Autorización de viaje en duplicado</t>
  </si>
  <si>
    <t xml:space="preserve">Block hoja solicitud bienes de suministro</t>
  </si>
  <si>
    <t xml:space="preserve">Block hoja - Formulario de licencias L2 -RRHH</t>
  </si>
  <si>
    <t xml:space="preserve">Block de hojas Poder Judicial  c/ raya c/ membrete </t>
  </si>
  <si>
    <t xml:space="preserve">Carpeta Archivadora de cartulina plastificada</t>
  </si>
  <si>
    <t xml:space="preserve">Sobre bolsa</t>
  </si>
  <si>
    <t xml:space="preserve">Hoja fondeada color salmón</t>
  </si>
  <si>
    <t xml:space="preserve">Hoja fondeada color verde</t>
  </si>
  <si>
    <t xml:space="preserve">Formulario de ingreso de expedientes - juicios controvertidos / voluntarios</t>
  </si>
  <si>
    <t xml:space="preserve">Carpeta archivadora de cartulina</t>
  </si>
  <si>
    <t xml:space="preserve">Hojas contin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2:11Z</dcterms:created>
  <dc:creator>Apache POI</dc:creator>
  <dc:description/>
  <dc:language>en-US</dc:language>
  <cp:lastModifiedBy/>
  <cp:revision>0</cp:revision>
  <dc:subject/>
  <dc:title/>
</cp:coreProperties>
</file>