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7" uniqueCount="59">
  <si>
    <t xml:space="preserve">Ítems del llamado Mantenimiento y reparacion de equipos informaticos con ID: 270330</t>
  </si>
  <si>
    <t xml:space="preserve">Mantenimiento y reparacion de equipos informa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3</t>
  </si>
  <si>
    <t xml:space="preserve">Fuente de alimentación</t>
  </si>
  <si>
    <t xml:space="preserve">Unidad</t>
  </si>
  <si>
    <t xml:space="preserve">1</t>
  </si>
  <si>
    <t xml:space="preserve">81111812-010</t>
  </si>
  <si>
    <t xml:space="preserve">Mantenimiento disco duro</t>
  </si>
  <si>
    <t xml:space="preserve">81111812-003</t>
  </si>
  <si>
    <t xml:space="preserve">Mantenimiento y Reparac. de Lector grabador</t>
  </si>
  <si>
    <t xml:space="preserve">Tarjeta de sonidos</t>
  </si>
  <si>
    <t xml:space="preserve">Memoria</t>
  </si>
  <si>
    <t xml:space="preserve">Procesador</t>
  </si>
  <si>
    <t xml:space="preserve">Ventilador</t>
  </si>
  <si>
    <t xml:space="preserve">Batería de placa madre</t>
  </si>
  <si>
    <t xml:space="preserve">81111812-001</t>
  </si>
  <si>
    <t xml:space="preserve">Verificación y limpieza de periféricos</t>
  </si>
  <si>
    <t xml:space="preserve">81111812-011</t>
  </si>
  <si>
    <t xml:space="preserve">Verificación de teclado</t>
  </si>
  <si>
    <t xml:space="preserve">81111812-012</t>
  </si>
  <si>
    <t xml:space="preserve">Verificación de mause</t>
  </si>
  <si>
    <t xml:space="preserve">Mantenimiento de procesador</t>
  </si>
  <si>
    <t xml:space="preserve">Mantenimiento placa de video</t>
  </si>
  <si>
    <t xml:space="preserve">Mantenimiento y reparacion de CPU</t>
  </si>
  <si>
    <t xml:space="preserve">verificación de arranque y operación del sistema operativo </t>
  </si>
  <si>
    <t xml:space="preserve">Corrección de errores en el archivo del área de sistema</t>
  </si>
  <si>
    <t xml:space="preserve">Verificación de drivers</t>
  </si>
  <si>
    <t xml:space="preserve">Optimización del disco duro y corrección de errores</t>
  </si>
  <si>
    <t xml:space="preserve">Matriciales carro corto</t>
  </si>
  <si>
    <t xml:space="preserve">81111812-002</t>
  </si>
  <si>
    <t xml:space="preserve">Matriciales a chorro de tinta de pequeño porte</t>
  </si>
  <si>
    <t xml:space="preserve">Calibración de impresoras</t>
  </si>
  <si>
    <t xml:space="preserve">Mantenimiento de UPS</t>
  </si>
  <si>
    <t xml:space="preserve">81111812-008</t>
  </si>
  <si>
    <t xml:space="preserve">Mantenimiento y reparacion de UPS</t>
  </si>
  <si>
    <t xml:space="preserve">Cambio de pila de placa madre</t>
  </si>
  <si>
    <t xml:space="preserve">Cambio de ventilador de procesador</t>
  </si>
  <si>
    <t xml:space="preserve">Cambio de lectores de CD/DVD</t>
  </si>
  <si>
    <t xml:space="preserve">Cambio De Moden</t>
  </si>
  <si>
    <t xml:space="preserve">Cambio de placa de red</t>
  </si>
  <si>
    <t xml:space="preserve">Cambio de placa madre</t>
  </si>
  <si>
    <t xml:space="preserve">Cambio de fuente de alimentación</t>
  </si>
  <si>
    <t xml:space="preserve">Memoria RAM</t>
  </si>
  <si>
    <t xml:space="preserve">Disco Du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9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21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2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23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30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31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5</v>
      </c>
      <c r="C17" s="5" t="s">
        <v>3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5</v>
      </c>
      <c r="C18" s="5" t="s">
        <v>33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4</v>
      </c>
      <c r="C19" s="5" t="s">
        <v>3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35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5</v>
      </c>
      <c r="C21" s="5" t="s">
        <v>36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5</v>
      </c>
      <c r="C22" s="5" t="s">
        <v>37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8</v>
      </c>
      <c r="C23" s="5" t="s">
        <v>39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8</v>
      </c>
      <c r="C24" s="5" t="s">
        <v>40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8</v>
      </c>
      <c r="C25" s="5" t="s">
        <v>41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2</v>
      </c>
      <c r="C26" s="5" t="s">
        <v>43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5</v>
      </c>
      <c r="C27" s="5" t="s">
        <v>44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5</v>
      </c>
      <c r="C28" s="5" t="s">
        <v>45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7</v>
      </c>
      <c r="C29" s="5" t="s">
        <v>46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4</v>
      </c>
      <c r="C30" s="5" t="s">
        <v>47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5</v>
      </c>
      <c r="C31" s="5" t="s">
        <v>48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5</v>
      </c>
      <c r="C32" s="5" t="s">
        <v>49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5</v>
      </c>
      <c r="C33" s="5" t="s">
        <v>50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5</v>
      </c>
      <c r="C34" s="5" t="s">
        <v>51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5</v>
      </c>
      <c r="C35" s="5" t="s">
        <v>5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H36" s="0" t="s">
        <v>53</v>
      </c>
    </row>
    <row r="42" customFormat="false" ht="15" hidden="false" customHeight="false" outlineLevel="0" collapsed="false">
      <c r="B42" s="6" t="s">
        <v>54</v>
      </c>
      <c r="C42" s="6"/>
    </row>
    <row r="43" customFormat="false" ht="15" hidden="false" customHeight="false" outlineLevel="0" collapsed="false">
      <c r="B43" s="0" t="s">
        <v>55</v>
      </c>
      <c r="C43" s="0" t="s">
        <v>56</v>
      </c>
    </row>
    <row r="44" customFormat="false" ht="15" hidden="false" customHeight="false" outlineLevel="0" collapsed="false">
      <c r="B44" s="0" t="s">
        <v>57</v>
      </c>
      <c r="C44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0:37:13Z</dcterms:created>
  <dc:creator>Apache POI</dc:creator>
  <dc:description/>
  <dc:language>en-US</dc:language>
  <cp:lastModifiedBy/>
  <cp:revision>0</cp:revision>
  <dc:subject/>
  <dc:title/>
</cp:coreProperties>
</file>