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4">
  <si>
    <t xml:space="preserve">Ítems del llamado ADQUISICION DE TEXTILES Y VESTUARIOS con ID: 270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</t>
  </si>
  <si>
    <t xml:space="preserve">55121706-003</t>
  </si>
  <si>
    <t xml:space="preserve">BANDERA</t>
  </si>
  <si>
    <t xml:space="preserve">6</t>
  </si>
  <si>
    <t xml:space="preserve">42131609-001</t>
  </si>
  <si>
    <t xml:space="preserve">BOTA CUBRE</t>
  </si>
  <si>
    <t xml:space="preserve">350</t>
  </si>
  <si>
    <t xml:space="preserve">53111501-001</t>
  </si>
  <si>
    <t xml:space="preserve">BOTA DE GOMA</t>
  </si>
  <si>
    <t xml:space="preserve">56101508-001</t>
  </si>
  <si>
    <t xml:space="preserve">COLCHON</t>
  </si>
  <si>
    <t xml:space="preserve">50</t>
  </si>
  <si>
    <t xml:space="preserve">56101508-002</t>
  </si>
  <si>
    <t xml:space="preserve">COLCHONETA</t>
  </si>
  <si>
    <t xml:space="preserve">42142108-001</t>
  </si>
  <si>
    <t xml:space="preserve">COMPRESAS DE CAMPO ALGODÓN 100%</t>
  </si>
  <si>
    <t xml:space="preserve">300</t>
  </si>
  <si>
    <t xml:space="preserve">42142108-002</t>
  </si>
  <si>
    <t xml:space="preserve">COMPRESAS DE MESA ALGODÓN 100%</t>
  </si>
  <si>
    <t xml:space="preserve">200</t>
  </si>
  <si>
    <t xml:space="preserve">53103101-001</t>
  </si>
  <si>
    <t xml:space="preserve">CHALECO DE TELA</t>
  </si>
  <si>
    <t xml:space="preserve">42131607-007</t>
  </si>
  <si>
    <t xml:space="preserve">CHOMBA</t>
  </si>
  <si>
    <t xml:space="preserve">100</t>
  </si>
  <si>
    <t xml:space="preserve">11162307-001</t>
  </si>
  <si>
    <t xml:space="preserve">CUERINA</t>
  </si>
  <si>
    <t xml:space="preserve">Metros</t>
  </si>
  <si>
    <t xml:space="preserve">450</t>
  </si>
  <si>
    <t xml:space="preserve">42131607-006</t>
  </si>
  <si>
    <t xml:space="preserve">PONCHO</t>
  </si>
  <si>
    <t xml:space="preserve">500</t>
  </si>
  <si>
    <t xml:space="preserve">53102704-003</t>
  </si>
  <si>
    <t xml:space="preserve">DELANTAL COCINERO</t>
  </si>
  <si>
    <t xml:space="preserve">52121508-001</t>
  </si>
  <si>
    <t xml:space="preserve">FRAZADAS DE LANA</t>
  </si>
  <si>
    <t xml:space="preserve">250</t>
  </si>
  <si>
    <t xml:space="preserve">11162121-002</t>
  </si>
  <si>
    <t xml:space="preserve">TELAS DE GABARDINA</t>
  </si>
  <si>
    <t xml:space="preserve">650</t>
  </si>
  <si>
    <t xml:space="preserve">53102516-001</t>
  </si>
  <si>
    <t xml:space="preserve">GORRA</t>
  </si>
  <si>
    <t xml:space="preserve">400</t>
  </si>
  <si>
    <t xml:space="preserve">11151702-004</t>
  </si>
  <si>
    <t xml:space="preserve">HILO DE ALGODÓN</t>
  </si>
  <si>
    <t xml:space="preserve">11151709-001</t>
  </si>
  <si>
    <t xml:space="preserve">TELA SINTETICO</t>
  </si>
  <si>
    <t xml:space="preserve">150</t>
  </si>
  <si>
    <t xml:space="preserve">49121508-001</t>
  </si>
  <si>
    <t xml:space="preserve">MOSQUITERO</t>
  </si>
  <si>
    <t xml:space="preserve">42131609-002</t>
  </si>
  <si>
    <t xml:space="preserve">PIERNERA PARA PERSONAL SANITARIO</t>
  </si>
  <si>
    <t xml:space="preserve">46181525-005</t>
  </si>
  <si>
    <t xml:space="preserve">PILOTO IMPERMEABLE</t>
  </si>
  <si>
    <t xml:space="preserve">170</t>
  </si>
  <si>
    <t xml:space="preserve">52121509-001</t>
  </si>
  <si>
    <t xml:space="preserve">SABANA</t>
  </si>
  <si>
    <t xml:space="preserve">1.000</t>
  </si>
  <si>
    <t xml:space="preserve">11162121-005</t>
  </si>
  <si>
    <t xml:space="preserve">TELA SARGA</t>
  </si>
  <si>
    <t xml:space="preserve">11162121-003</t>
  </si>
  <si>
    <t xml:space="preserve">TELA PARA SABANA</t>
  </si>
  <si>
    <t xml:space="preserve">800</t>
  </si>
  <si>
    <t xml:space="preserve">11161503-001</t>
  </si>
  <si>
    <t xml:space="preserve">TELA O TEJIDO DE SEDA</t>
  </si>
  <si>
    <t xml:space="preserve">60</t>
  </si>
  <si>
    <t xml:space="preserve">11151710-004</t>
  </si>
  <si>
    <t xml:space="preserve">TEJIDO DE ALGODÓN TIPO TOALLA</t>
  </si>
  <si>
    <t xml:space="preserve">850</t>
  </si>
  <si>
    <t xml:space="preserve">46181605-001</t>
  </si>
  <si>
    <t xml:space="preserve">ZAPATOS DE SEGUR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43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43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43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43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43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43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43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43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43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43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8</v>
      </c>
    </row>
    <row r="45" customFormat="false" ht="15" hidden="false" customHeight="false" outlineLevel="0" collapsed="false">
      <c r="B45" s="5" t="s">
        <v>89</v>
      </c>
      <c r="C45" s="5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16:33Z</dcterms:created>
  <dc:creator>Apache POI</dc:creator>
  <dc:description/>
  <dc:language>en-US</dc:language>
  <cp:lastModifiedBy/>
  <cp:revision>0</cp:revision>
  <dc:subject/>
  <dc:title/>
</cp:coreProperties>
</file>