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1">
  <si>
    <t xml:space="preserve">Ítems del llamado ADQUISICION DE TINTAS Y TONNERS PARA LA GOBERNACION DE MISIONES con ID: 270906</t>
  </si>
  <si>
    <t xml:space="preserve">ADQUISICION DE TINTAS Y TONNERS PARA LA GOBERNACION DE 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para HP 21 negro</t>
  </si>
  <si>
    <t xml:space="preserve">Unidad</t>
  </si>
  <si>
    <t xml:space="preserve">40</t>
  </si>
  <si>
    <t xml:space="preserve">44103105-002</t>
  </si>
  <si>
    <t xml:space="preserve">Tinta para HP 22  color</t>
  </si>
  <si>
    <t xml:space="preserve">Tinta para HP-60  negro   </t>
  </si>
  <si>
    <t xml:space="preserve">80</t>
  </si>
  <si>
    <t xml:space="preserve">Tinta para HP-60 color </t>
  </si>
  <si>
    <t xml:space="preserve">Tinta para HP-61  negro   </t>
  </si>
  <si>
    <t xml:space="preserve">15</t>
  </si>
  <si>
    <t xml:space="preserve">Tinta para HP-61  color   </t>
  </si>
  <si>
    <t xml:space="preserve">Tinta para HP-Nº 92   </t>
  </si>
  <si>
    <t xml:space="preserve">Tinta para HP-Nº 93   </t>
  </si>
  <si>
    <t xml:space="preserve">Tinta para HP Nº 94 </t>
  </si>
  <si>
    <t xml:space="preserve">4</t>
  </si>
  <si>
    <t xml:space="preserve">Tinta para HP Nº 95 </t>
  </si>
  <si>
    <t xml:space="preserve">Tinta para HP-Nº 122 negro</t>
  </si>
  <si>
    <t xml:space="preserve">Tinta para HP-Nº 122 color</t>
  </si>
  <si>
    <t xml:space="preserve">44103103-007</t>
  </si>
  <si>
    <t xml:space="preserve">Toner Mita 1540 </t>
  </si>
  <si>
    <t xml:space="preserve">8</t>
  </si>
  <si>
    <t xml:space="preserve">Recarga para cartucho HP negro (frasco de 500ml)</t>
  </si>
  <si>
    <t xml:space="preserve">12</t>
  </si>
  <si>
    <t xml:space="preserve">Recarga para fotocopiadora sharp AL-1540CS (frasco de 500ml)</t>
  </si>
  <si>
    <t xml:space="preserve">Recarga para Cartucho HP Colores(frasco de 500ml)</t>
  </si>
  <si>
    <t xml:space="preserve">Toner para fotocopiadora Kyocera LA 1815 </t>
  </si>
  <si>
    <t xml:space="preserve">Toner para fotocopiadora Xerox PE 120-120</t>
  </si>
  <si>
    <t xml:space="preserve">Toner HP laser C530</t>
  </si>
  <si>
    <t xml:space="preserve">3</t>
  </si>
  <si>
    <t xml:space="preserve">Toner HP laser C531</t>
  </si>
  <si>
    <t xml:space="preserve">Toner HP laser C532</t>
  </si>
  <si>
    <t xml:space="preserve">Toner HP laser C5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5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8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0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4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6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7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8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9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40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42</v>
      </c>
      <c r="D23" s="5" t="s">
        <v>14</v>
      </c>
      <c r="E23" s="5"/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43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44</v>
      </c>
      <c r="D25" s="5" t="s">
        <v>14</v>
      </c>
      <c r="E25" s="5"/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45</v>
      </c>
    </row>
    <row r="32" customFormat="false" ht="15" hidden="false" customHeight="false" outlineLevel="0" collapsed="false">
      <c r="B32" s="6" t="s">
        <v>46</v>
      </c>
      <c r="C32" s="6"/>
    </row>
    <row r="33" customFormat="false" ht="15" hidden="false" customHeight="false" outlineLevel="0" collapsed="false">
      <c r="B33" s="0" t="s">
        <v>47</v>
      </c>
      <c r="C33" s="0" t="s">
        <v>48</v>
      </c>
    </row>
    <row r="34" customFormat="false" ht="15" hidden="false" customHeight="false" outlineLevel="0" collapsed="false">
      <c r="B34" s="0" t="s">
        <v>49</v>
      </c>
      <c r="C3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4:56:03Z</dcterms:created>
  <dc:creator>Apache POI</dc:creator>
  <dc:description/>
  <dc:language>en-US</dc:language>
  <cp:lastModifiedBy/>
  <cp:revision>0</cp:revision>
  <dc:subject/>
  <dc:title/>
</cp:coreProperties>
</file>