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camaras y cubiertas para la Gobernacion de Misiones con ID: 271057</t>
  </si>
  <si>
    <t xml:space="preserve">Adquisicion de camaras y cubierta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00 x 20</t>
  </si>
  <si>
    <t xml:space="preserve">Unidad</t>
  </si>
  <si>
    <t xml:space="preserve">2</t>
  </si>
  <si>
    <t xml:space="preserve">25172502-006</t>
  </si>
  <si>
    <t xml:space="preserve">Cámaras de 1.000 x 20</t>
  </si>
  <si>
    <t xml:space="preserve">7</t>
  </si>
  <si>
    <t xml:space="preserve">25172502-001</t>
  </si>
  <si>
    <t xml:space="preserve">protectores de 1.000 x 20</t>
  </si>
  <si>
    <t xml:space="preserve">6</t>
  </si>
  <si>
    <t xml:space="preserve">25172503-001</t>
  </si>
  <si>
    <t xml:space="preserve">Cubiertas 275/80 R 22.5 RADIA</t>
  </si>
  <si>
    <t xml:space="preserve">25172502-007</t>
  </si>
  <si>
    <t xml:space="preserve">Cámaras 275/80 R 22.5</t>
  </si>
  <si>
    <t xml:space="preserve">8</t>
  </si>
  <si>
    <t xml:space="preserve">Protectores 275/80 R 22,5</t>
  </si>
  <si>
    <t xml:space="preserve">4</t>
  </si>
  <si>
    <t xml:space="preserve">Cubiertas 14,00 x 24</t>
  </si>
  <si>
    <t xml:space="preserve">Cámaras 14, 00 x 24</t>
  </si>
  <si>
    <t xml:space="preserve">5</t>
  </si>
  <si>
    <t xml:space="preserve">Protectores 14, 00 x 24</t>
  </si>
  <si>
    <t xml:space="preserve">Cubiertas 900 x 20</t>
  </si>
  <si>
    <t xml:space="preserve">Camaras  900 x 20</t>
  </si>
  <si>
    <t xml:space="preserve">25172504-002</t>
  </si>
  <si>
    <t xml:space="preserve">Cubiertas 235/75 R 15</t>
  </si>
  <si>
    <t xml:space="preserve">Cubiertas 235/65 R 17</t>
  </si>
  <si>
    <t xml:space="preserve">Cubiertas 750 x 16 Semipantanera</t>
  </si>
  <si>
    <t xml:space="preserve">Camara 750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3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4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8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9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4:26Z</dcterms:created>
  <dc:creator>Apache POI</dc:creator>
  <dc:description/>
  <dc:language>en-US</dc:language>
  <cp:lastModifiedBy/>
  <cp:revision>0</cp:revision>
  <dc:subject/>
  <dc:title/>
</cp:coreProperties>
</file>