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2">
  <si>
    <t xml:space="preserve">Ítems del llamado Contratacion de Servicios Laboratoriales con ID: 271265</t>
  </si>
  <si>
    <t xml:space="preserve">Contratacion de Servici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93</t>
  </si>
  <si>
    <t xml:space="preserve">185</t>
  </si>
  <si>
    <t xml:space="preserve">85121805-001</t>
  </si>
  <si>
    <t xml:space="preserve">Servicio de analisis de orina </t>
  </si>
  <si>
    <t xml:space="preserve">110</t>
  </si>
  <si>
    <t xml:space="preserve">220</t>
  </si>
  <si>
    <t xml:space="preserve">85121803-001</t>
  </si>
  <si>
    <t xml:space="preserve">Servicio de analisis de heces</t>
  </si>
  <si>
    <t xml:space="preserve">48</t>
  </si>
  <si>
    <t xml:space="preserve">95</t>
  </si>
  <si>
    <t xml:space="preserve">45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22</v>
      </c>
      <c r="G13" s="5" t="s">
        <v>2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22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22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24</v>
      </c>
      <c r="G18" s="5" t="s">
        <v>2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22</v>
      </c>
      <c r="G19" s="5" t="s">
        <v>23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22</v>
      </c>
      <c r="G20" s="5" t="s">
        <v>23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26</v>
      </c>
    </row>
    <row r="27" customFormat="false" ht="15" hidden="false" customHeight="false" outlineLevel="0" collapsed="false">
      <c r="B27" s="6" t="s">
        <v>27</v>
      </c>
      <c r="C27" s="6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6:13Z</dcterms:created>
  <dc:creator>Apache POI</dc:creator>
  <dc:description/>
  <dc:language>en-US</dc:language>
  <cp:lastModifiedBy/>
  <cp:revision>0</cp:revision>
  <dc:subject/>
  <dc:title/>
</cp:coreProperties>
</file>