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66">
  <si>
    <t xml:space="preserve">Ítems del llamado Construccion de aulas para escuelas con ID: 271305</t>
  </si>
  <si>
    <t xml:space="preserve">Construccion de aula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Metros cuadrados</t>
  </si>
  <si>
    <t xml:space="preserve">472</t>
  </si>
  <si>
    <t xml:space="preserve">Unidad Medida Global</t>
  </si>
  <si>
    <t xml:space="preserve">1</t>
  </si>
  <si>
    <t xml:space="preserve">Metros cúbicos</t>
  </si>
  <si>
    <t xml:space="preserve">71,2</t>
  </si>
  <si>
    <t xml:space="preserve">6,8</t>
  </si>
  <si>
    <t xml:space="preserve">5,7</t>
  </si>
  <si>
    <t xml:space="preserve">11,7</t>
  </si>
  <si>
    <t xml:space="preserve">5,6</t>
  </si>
  <si>
    <t xml:space="preserve">Mililitros</t>
  </si>
  <si>
    <t xml:space="preserve">13</t>
  </si>
  <si>
    <t xml:space="preserve">72,5</t>
  </si>
  <si>
    <t xml:space="preserve">141</t>
  </si>
  <si>
    <t xml:space="preserve">97,3</t>
  </si>
  <si>
    <t xml:space="preserve">122</t>
  </si>
  <si>
    <t xml:space="preserve">638</t>
  </si>
  <si>
    <t xml:space="preserve">244</t>
  </si>
  <si>
    <t xml:space="preserve">33</t>
  </si>
  <si>
    <t xml:space="preserve">586,2</t>
  </si>
  <si>
    <t xml:space="preserve">584</t>
  </si>
  <si>
    <t xml:space="preserve">103</t>
  </si>
  <si>
    <t xml:space="preserve">5</t>
  </si>
  <si>
    <t xml:space="preserve">434</t>
  </si>
  <si>
    <t xml:space="preserve">405,8</t>
  </si>
  <si>
    <t xml:space="preserve">28,2</t>
  </si>
  <si>
    <t xml:space="preserve">289</t>
  </si>
  <si>
    <t xml:space="preserve">Unidad</t>
  </si>
  <si>
    <t xml:space="preserve">6</t>
  </si>
  <si>
    <t xml:space="preserve">2</t>
  </si>
  <si>
    <t xml:space="preserve">3</t>
  </si>
  <si>
    <t xml:space="preserve">30</t>
  </si>
  <si>
    <t xml:space="preserve">175</t>
  </si>
  <si>
    <t xml:space="preserve">112</t>
  </si>
  <si>
    <t xml:space="preserve">67</t>
  </si>
  <si>
    <t xml:space="preserve">118,3</t>
  </si>
  <si>
    <t xml:space="preserve">56</t>
  </si>
  <si>
    <t xml:space="preserve">54</t>
  </si>
  <si>
    <t xml:space="preserve">29</t>
  </si>
  <si>
    <t xml:space="preserve">15</t>
  </si>
  <si>
    <t xml:space="preserve">22</t>
  </si>
  <si>
    <t xml:space="preserve">8</t>
  </si>
  <si>
    <t xml:space="preserve">24</t>
  </si>
  <si>
    <t xml:space="preserve">63</t>
  </si>
  <si>
    <t xml:space="preserve">7</t>
  </si>
  <si>
    <t xml:space="preserve">110,2</t>
  </si>
  <si>
    <t xml:space="preserve">38</t>
  </si>
  <si>
    <t xml:space="preserve">10</t>
  </si>
  <si>
    <t xml:space="preserve">136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7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1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1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2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1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1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3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3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3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3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3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21</v>
      </c>
      <c r="E27" s="5" t="s">
        <v>3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38</v>
      </c>
      <c r="E28" s="5" t="s">
        <v>3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38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38</v>
      </c>
      <c r="E30" s="5" t="s">
        <v>4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38</v>
      </c>
      <c r="E31" s="5" t="s">
        <v>4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38</v>
      </c>
      <c r="E32" s="5" t="s">
        <v>3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38</v>
      </c>
      <c r="E33" s="5" t="s">
        <v>3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38</v>
      </c>
      <c r="E34" s="5" t="s">
        <v>4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21</v>
      </c>
      <c r="E35" s="5" t="s">
        <v>4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3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38</v>
      </c>
      <c r="E37" s="5" t="s">
        <v>2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3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2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4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3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1</v>
      </c>
      <c r="E42" s="5" t="s">
        <v>4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46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4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38</v>
      </c>
      <c r="E45" s="5" t="s">
        <v>4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38</v>
      </c>
      <c r="E46" s="5" t="s">
        <v>4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38</v>
      </c>
      <c r="E47" s="5" t="s">
        <v>5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38</v>
      </c>
      <c r="E48" s="5" t="s">
        <v>4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38</v>
      </c>
      <c r="E49" s="5" t="s">
        <v>3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38</v>
      </c>
      <c r="E50" s="5" t="s">
        <v>3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38</v>
      </c>
      <c r="E51" s="5" t="s">
        <v>1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3</v>
      </c>
      <c r="E52" s="5" t="s">
        <v>1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38</v>
      </c>
      <c r="E53" s="5" t="s">
        <v>5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38</v>
      </c>
      <c r="E54" s="5" t="s">
        <v>5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38</v>
      </c>
      <c r="E55" s="5" t="s">
        <v>5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38</v>
      </c>
      <c r="E56" s="5" t="s">
        <v>5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38</v>
      </c>
      <c r="E57" s="5" t="s">
        <v>4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38</v>
      </c>
      <c r="E58" s="5" t="s">
        <v>4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13</v>
      </c>
      <c r="E59" s="5" t="s">
        <v>1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38</v>
      </c>
      <c r="E60" s="5" t="s">
        <v>3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38</v>
      </c>
      <c r="E61" s="5" t="s">
        <v>1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38</v>
      </c>
      <c r="E62" s="5" t="s">
        <v>1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38</v>
      </c>
      <c r="E63" s="5" t="s">
        <v>5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3</v>
      </c>
      <c r="E64" s="5" t="s">
        <v>14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21</v>
      </c>
      <c r="E65" s="5" t="s">
        <v>5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38</v>
      </c>
      <c r="E66" s="5" t="s">
        <v>5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38</v>
      </c>
      <c r="E67" s="5" t="s">
        <v>3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38</v>
      </c>
      <c r="E68" s="5" t="s">
        <v>4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38</v>
      </c>
      <c r="E69" s="5" t="s">
        <v>3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38</v>
      </c>
      <c r="E70" s="5" t="s">
        <v>5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38</v>
      </c>
      <c r="E71" s="5" t="s">
        <v>3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38</v>
      </c>
      <c r="E72" s="5" t="s">
        <v>1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38</v>
      </c>
      <c r="E73" s="5" t="s">
        <v>3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11</v>
      </c>
      <c r="E74" s="5" t="s">
        <v>56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11</v>
      </c>
      <c r="E75" s="5" t="s">
        <v>5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38</v>
      </c>
      <c r="E76" s="5" t="s">
        <v>5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15</v>
      </c>
      <c r="E77" s="5" t="s">
        <v>1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11</v>
      </c>
      <c r="E78" s="5" t="s">
        <v>56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13</v>
      </c>
      <c r="E79" s="5" t="s">
        <v>1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11</v>
      </c>
      <c r="E80" s="5" t="s">
        <v>5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38</v>
      </c>
      <c r="E81" s="5" t="s">
        <v>40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38</v>
      </c>
      <c r="E82" s="5" t="s">
        <v>4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38</v>
      </c>
      <c r="E83" s="5" t="s">
        <v>4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38</v>
      </c>
      <c r="E84" s="5" t="s">
        <v>40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0</v>
      </c>
      <c r="D85" s="5" t="s">
        <v>38</v>
      </c>
      <c r="E85" s="5" t="s">
        <v>1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38</v>
      </c>
      <c r="E86" s="5" t="s">
        <v>4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0</v>
      </c>
      <c r="D87" s="5" t="s">
        <v>38</v>
      </c>
      <c r="E87" s="5" t="s">
        <v>58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13</v>
      </c>
      <c r="E88" s="5" t="s">
        <v>14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10</v>
      </c>
      <c r="D89" s="5" t="s">
        <v>11</v>
      </c>
      <c r="E89" s="5" t="s">
        <v>5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0</v>
      </c>
      <c r="D90" s="5" t="s">
        <v>11</v>
      </c>
      <c r="E90" s="5" t="s">
        <v>56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21</v>
      </c>
      <c r="E91" s="5" t="s">
        <v>5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10</v>
      </c>
      <c r="D92" s="5" t="s">
        <v>38</v>
      </c>
      <c r="E92" s="5" t="s">
        <v>40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0</v>
      </c>
      <c r="D93" s="5" t="s">
        <v>21</v>
      </c>
      <c r="E93" s="5" t="s">
        <v>59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10</v>
      </c>
      <c r="D94" s="5" t="s">
        <v>11</v>
      </c>
      <c r="E94" s="5" t="s">
        <v>53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10</v>
      </c>
      <c r="D95" s="5" t="s">
        <v>13</v>
      </c>
      <c r="E95" s="5" t="s">
        <v>14</v>
      </c>
      <c r="F95" s="5"/>
      <c r="G95" s="5" t="n">
        <f aca="false">F95*E95</f>
        <v>0</v>
      </c>
    </row>
    <row r="96" customFormat="false" ht="15" hidden="false" customHeight="false" outlineLevel="0" collapsed="false">
      <c r="F96" s="0" t="s">
        <v>60</v>
      </c>
    </row>
    <row r="102" customFormat="false" ht="15" hidden="false" customHeight="false" outlineLevel="0" collapsed="false">
      <c r="B102" s="6" t="s">
        <v>61</v>
      </c>
      <c r="C102" s="6"/>
    </row>
    <row r="103" customFormat="false" ht="15" hidden="false" customHeight="false" outlineLevel="0" collapsed="false">
      <c r="B103" s="0" t="s">
        <v>62</v>
      </c>
      <c r="C103" s="0" t="s">
        <v>63</v>
      </c>
    </row>
    <row r="104" customFormat="false" ht="15" hidden="false" customHeight="false" outlineLevel="0" collapsed="false">
      <c r="B104" s="0" t="s">
        <v>64</v>
      </c>
      <c r="C104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53:53Z</dcterms:created>
  <dc:creator>Apache POI</dc:creator>
  <dc:description/>
  <dc:language>en-US</dc:language>
  <cp:lastModifiedBy/>
  <cp:revision>0</cp:revision>
  <dc:subject/>
  <dc:title/>
</cp:coreProperties>
</file>