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81">
  <si>
    <t xml:space="preserve">Ítems del llamado SERVICIOS DE MANTENIMIENTO Y REPARACION DE VEHICULOS Y MAQUINARIAS con ID: 271587</t>
  </si>
  <si>
    <t xml:space="preserve">LOTE NRO: 1</t>
  </si>
  <si>
    <t xml:space="preserve">CHAMPION/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. Motoniveladora</t>
  </si>
  <si>
    <t xml:space="preserve">Unidad</t>
  </si>
  <si>
    <t xml:space="preserve">1</t>
  </si>
  <si>
    <t xml:space="preserve">73152101-034</t>
  </si>
  <si>
    <t xml:space="preserve">Mantenimiento y Rep. Volquete</t>
  </si>
  <si>
    <t xml:space="preserve">Precio Total</t>
  </si>
  <si>
    <t xml:space="preserve">LOTE NRO: 2</t>
  </si>
  <si>
    <t xml:space="preserve">MICHIGAN, Contrato Abierto: por Cantidad , Abastecimiento simultáneo: No</t>
  </si>
  <si>
    <t xml:space="preserve">73152101-015</t>
  </si>
  <si>
    <t xml:space="preserve">Mantenimiento y Rep. Pala cargadora</t>
  </si>
  <si>
    <t xml:space="preserve">LOTE NRO: 3</t>
  </si>
  <si>
    <t xml:space="preserve">JCB, Contrato Abierto: por Cantidad , Abastecimiento simultáneo: No</t>
  </si>
  <si>
    <t xml:space="preserve">73152101-017</t>
  </si>
  <si>
    <t xml:space="preserve">Mantenimiento y Rep. Retroexcavadora</t>
  </si>
  <si>
    <t xml:space="preserve">LOTE NRO: 4</t>
  </si>
  <si>
    <t xml:space="preserve">FORD, Contrato Abierto: por Cantidad , Abastecimiento simultáneo: No</t>
  </si>
  <si>
    <t xml:space="preserve">LOTE NRO: 5</t>
  </si>
  <si>
    <t xml:space="preserve">MERCEDES BENZ, Contrato Abierto: por Cantidad , Abastecimiento simultáneo: No</t>
  </si>
  <si>
    <t xml:space="preserve">73152101-001</t>
  </si>
  <si>
    <t xml:space="preserve">Mantenimiento y Rep. Camión</t>
  </si>
  <si>
    <t xml:space="preserve">LOTE NRO: 6</t>
  </si>
  <si>
    <t xml:space="preserve">MASSEY FERGUSON, Contrato Abierto: por Cantidad , Abastecimiento simultáneo: No</t>
  </si>
  <si>
    <t xml:space="preserve">73152101-028</t>
  </si>
  <si>
    <t xml:space="preserve">Mantenimiento y Rep. Tractor agrícola</t>
  </si>
  <si>
    <t xml:space="preserve">LOTE NRO: 7</t>
  </si>
  <si>
    <t xml:space="preserve">HINO, Contrato Abierto: por Cantidad , Abastecimiento simultáneo: No</t>
  </si>
  <si>
    <t xml:space="preserve">Mantenimiento y Rep. camión</t>
  </si>
  <si>
    <t xml:space="preserve">LOTE NRO: 8</t>
  </si>
  <si>
    <t xml:space="preserve">TOYOTA, Contrato Abierto: por Cantidad , Abastecimiento simultáneo: No</t>
  </si>
  <si>
    <t xml:space="preserve">78180101-002</t>
  </si>
  <si>
    <t xml:space="preserve">Sistema de caja o transmisión</t>
  </si>
  <si>
    <t xml:space="preserve">78180101-003</t>
  </si>
  <si>
    <t xml:space="preserve">Sistema de dirección</t>
  </si>
  <si>
    <t xml:space="preserve">78180101-004</t>
  </si>
  <si>
    <t xml:space="preserve">Sistema de suspensión</t>
  </si>
  <si>
    <t xml:space="preserve">78180101-005</t>
  </si>
  <si>
    <t xml:space="preserve">Sistema de embrague</t>
  </si>
  <si>
    <t xml:space="preserve">78180101-006</t>
  </si>
  <si>
    <t xml:space="preserve">Sistema de frenos</t>
  </si>
  <si>
    <t xml:space="preserve">78180101-009</t>
  </si>
  <si>
    <t xml:space="preserve">Sistema eléctrico</t>
  </si>
  <si>
    <t xml:space="preserve">78180101-011</t>
  </si>
  <si>
    <t xml:space="preserve">Tren delantero</t>
  </si>
  <si>
    <t xml:space="preserve">78180101-014</t>
  </si>
  <si>
    <t xml:space="preserve">Motor</t>
  </si>
  <si>
    <t xml:space="preserve">78180101-019</t>
  </si>
  <si>
    <t xml:space="preserve">Cambio de correas</t>
  </si>
  <si>
    <t xml:space="preserve">78180101-015</t>
  </si>
  <si>
    <t xml:space="preserve">Refrigeración del motor</t>
  </si>
  <si>
    <t xml:space="preserve">LOTE NRO: 9</t>
  </si>
  <si>
    <t xml:space="preserve">NISSAN, Contrato Abierto: por Cantidad , Abastecimiento simultáneo: No</t>
  </si>
  <si>
    <t xml:space="preserve">LOTE NRO: 10</t>
  </si>
  <si>
    <t xml:space="preserve">VOLKSWAGEN, Contrato Abierto: por Cantidad , Abastecimiento simultáneo: No</t>
  </si>
  <si>
    <t xml:space="preserve">LOTE NRO: 11</t>
  </si>
  <si>
    <t xml:space="preserve">ISUZU, Contrato Abierto: por Cantidad , Abastecimiento simultáneo: No</t>
  </si>
  <si>
    <t xml:space="preserve">LOTE NRO: 12</t>
  </si>
  <si>
    <t xml:space="preserve">KIA, Contrato Abierto: por Cantidad , Abastecimiento simultáneo: No</t>
  </si>
  <si>
    <t xml:space="preserve">78180101-023</t>
  </si>
  <si>
    <t xml:space="preserve">Regulación de puertas</t>
  </si>
  <si>
    <t xml:space="preserve">LOTE NRO: 13</t>
  </si>
  <si>
    <t xml:space="preserve">HYUNDAI, Contrato Abierto: por Cantidad , Abastecimiento simultáneo: No</t>
  </si>
  <si>
    <t xml:space="preserve">LOTE NRO: 14</t>
  </si>
  <si>
    <t xml:space="preserve">MARCOPOL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8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3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8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35</v>
      </c>
      <c r="C33" s="6" t="s">
        <v>3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35</v>
      </c>
      <c r="C34" s="6" t="s">
        <v>3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8</v>
      </c>
    </row>
    <row r="36" customFormat="false" ht="15" hidden="false" customHeight="fals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31</v>
      </c>
      <c r="C39" s="6" t="s">
        <v>3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8</v>
      </c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42</v>
      </c>
      <c r="C44" s="6" t="s">
        <v>4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44</v>
      </c>
      <c r="C45" s="6" t="s">
        <v>4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6</v>
      </c>
      <c r="C46" s="6" t="s">
        <v>4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48</v>
      </c>
      <c r="C47" s="6" t="s">
        <v>4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50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52</v>
      </c>
      <c r="C49" s="6" t="s">
        <v>5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54</v>
      </c>
      <c r="C50" s="6" t="s">
        <v>5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56</v>
      </c>
      <c r="C51" s="6" t="s">
        <v>5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58</v>
      </c>
      <c r="C52" s="6" t="s">
        <v>5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60</v>
      </c>
      <c r="C53" s="6" t="s">
        <v>6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8</v>
      </c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46</v>
      </c>
      <c r="C59" s="6" t="s">
        <v>4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50</v>
      </c>
      <c r="C60" s="6" t="s">
        <v>5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52</v>
      </c>
      <c r="C61" s="6" t="s">
        <v>5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56</v>
      </c>
      <c r="C62" s="6" t="s">
        <v>5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</v>
      </c>
      <c r="B63" s="6" t="s">
        <v>60</v>
      </c>
      <c r="C63" s="6" t="s">
        <v>6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7</v>
      </c>
      <c r="B64" s="6" t="s">
        <v>58</v>
      </c>
      <c r="C64" s="6" t="s">
        <v>5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18</v>
      </c>
    </row>
    <row r="66" customFormat="false" ht="15" hidden="false" customHeight="false" outlineLevel="0" collapsed="false">
      <c r="A66" s="2" t="s">
        <v>6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46</v>
      </c>
      <c r="C69" s="6" t="s">
        <v>4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48</v>
      </c>
      <c r="C70" s="6" t="s">
        <v>4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50</v>
      </c>
      <c r="C71" s="6" t="s">
        <v>5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52</v>
      </c>
      <c r="C72" s="6" t="s">
        <v>5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56</v>
      </c>
      <c r="C73" s="6" t="s">
        <v>5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18</v>
      </c>
    </row>
    <row r="75" customFormat="false" ht="15" hidden="false" customHeight="false" outlineLevel="0" collapsed="false">
      <c r="A75" s="2" t="s">
        <v>6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7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46</v>
      </c>
      <c r="C78" s="6" t="s">
        <v>4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50</v>
      </c>
      <c r="C79" s="6" t="s">
        <v>5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52</v>
      </c>
      <c r="C80" s="6" t="s">
        <v>5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56</v>
      </c>
      <c r="C81" s="6" t="s">
        <v>5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60</v>
      </c>
      <c r="C82" s="6" t="s">
        <v>6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18</v>
      </c>
    </row>
    <row r="84" customFormat="false" ht="15" hidden="false" customHeight="false" outlineLevel="0" collapsed="false">
      <c r="A84" s="2" t="s">
        <v>6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50</v>
      </c>
      <c r="C87" s="6" t="s">
        <v>5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46</v>
      </c>
      <c r="C88" s="6" t="s">
        <v>4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58</v>
      </c>
      <c r="C90" s="6" t="s">
        <v>5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56</v>
      </c>
      <c r="C91" s="6" t="s">
        <v>5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70</v>
      </c>
      <c r="C92" s="6" t="s">
        <v>7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60</v>
      </c>
      <c r="C93" s="6" t="s">
        <v>6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18</v>
      </c>
    </row>
    <row r="95" customFormat="false" ht="15" hidden="false" customHeight="false" outlineLevel="0" collapsed="false">
      <c r="A95" s="2" t="s">
        <v>7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7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50</v>
      </c>
      <c r="C98" s="6" t="s">
        <v>5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56</v>
      </c>
      <c r="C99" s="6" t="s">
        <v>5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46</v>
      </c>
      <c r="C100" s="6" t="s">
        <v>4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58</v>
      </c>
      <c r="C102" s="6" t="s">
        <v>5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18</v>
      </c>
    </row>
    <row r="104" customFormat="false" ht="15" hidden="false" customHeight="false" outlineLevel="0" collapsed="false">
      <c r="A104" s="2" t="s">
        <v>7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7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56</v>
      </c>
      <c r="C107" s="6" t="s">
        <v>5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50</v>
      </c>
      <c r="C108" s="6" t="s">
        <v>5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46</v>
      </c>
      <c r="C109" s="6" t="s">
        <v>4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52</v>
      </c>
      <c r="C110" s="6" t="s">
        <v>5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58</v>
      </c>
      <c r="C111" s="6" t="s">
        <v>5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42</v>
      </c>
      <c r="C112" s="6" t="s">
        <v>4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60</v>
      </c>
      <c r="C113" s="6" t="s">
        <v>61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70</v>
      </c>
      <c r="C114" s="6" t="s">
        <v>7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8</v>
      </c>
    </row>
    <row r="121" customFormat="false" ht="15" hidden="false" customHeight="false" outlineLevel="0" collapsed="false">
      <c r="B121" s="7" t="s">
        <v>76</v>
      </c>
      <c r="C121" s="7"/>
    </row>
    <row r="122" customFormat="false" ht="15" hidden="false" customHeight="false" outlineLevel="0" collapsed="false">
      <c r="B122" s="0" t="s">
        <v>77</v>
      </c>
      <c r="C122" s="0" t="s">
        <v>78</v>
      </c>
    </row>
    <row r="123" customFormat="false" ht="15" hidden="false" customHeight="false" outlineLevel="0" collapsed="false">
      <c r="B123" s="0" t="s">
        <v>79</v>
      </c>
      <c r="C123" s="0" t="s">
        <v>80</v>
      </c>
    </row>
  </sheetData>
  <mergeCells count="29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  <mergeCell ref="A30:L30"/>
    <mergeCell ref="A31:K31"/>
    <mergeCell ref="A36:L36"/>
    <mergeCell ref="A37:K37"/>
    <mergeCell ref="A41:L41"/>
    <mergeCell ref="A42:K42"/>
    <mergeCell ref="A55:L55"/>
    <mergeCell ref="A56:K56"/>
    <mergeCell ref="A66:L66"/>
    <mergeCell ref="A67:K67"/>
    <mergeCell ref="A75:L75"/>
    <mergeCell ref="A76:K76"/>
    <mergeCell ref="A84:L84"/>
    <mergeCell ref="A85:K85"/>
    <mergeCell ref="A95:L95"/>
    <mergeCell ref="A96:K96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38:55Z</dcterms:created>
  <dc:creator>Apache POI</dc:creator>
  <dc:description/>
  <dc:language>en-US</dc:language>
  <cp:lastModifiedBy/>
  <cp:revision>0</cp:revision>
  <dc:subject/>
  <dc:title/>
</cp:coreProperties>
</file>