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1">
  <si>
    <t xml:space="preserve">Ítems del llamado MANTENIMIENTO DE ESCALERAS MECÁNICAS  con ID: 271636</t>
  </si>
  <si>
    <t xml:space="preserve">MANTENIMIENTO DE ESCALERAS MECÁNIC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50</t>
  </si>
  <si>
    <t xml:space="preserve">Ajuste de cadena de tracción principal</t>
  </si>
  <si>
    <t xml:space="preserve">Unidad</t>
  </si>
  <si>
    <t xml:space="preserve">1</t>
  </si>
  <si>
    <t xml:space="preserve">Ajuste de cadenas de tracción de los pasamanos</t>
  </si>
  <si>
    <t xml:space="preserve">Ajuste de los pasamanos</t>
  </si>
  <si>
    <t xml:space="preserve">Ajuste de la cadena de los escalones</t>
  </si>
  <si>
    <t xml:space="preserve">Desmontaje total de los escalones, limpieza y ajuste</t>
  </si>
  <si>
    <t xml:space="preserve">Pintura de partes oxidadas</t>
  </si>
  <si>
    <t xml:space="preserve">Limpieza y ajuste del tambor de freno de la maquina</t>
  </si>
  <si>
    <t xml:space="preserve">Verificación y ajustes de los dispositivos de seguridad</t>
  </si>
  <si>
    <t xml:space="preserve">Verificación y ajustes de componentes del tablero eléctrico</t>
  </si>
  <si>
    <t xml:space="preserve">Provisión y sustitución de demarcaciones frontales de los escalones</t>
  </si>
  <si>
    <t xml:space="preserve">Provisión y sustitución de demarcaciones laterales de los escalones</t>
  </si>
  <si>
    <t xml:space="preserve">Provisión y sustitución de polea propulsora de pasamano</t>
  </si>
  <si>
    <t xml:space="preserve">Provisión y sustitución de correa de pasamano</t>
  </si>
  <si>
    <t xml:space="preserve">Provisión y sustitución de tensor de pasamano</t>
  </si>
  <si>
    <t xml:space="preserve">Provisión y sustitución de pasamano para escalera</t>
  </si>
  <si>
    <t xml:space="preserve">Provisión y sustitución de peldaño de escalera</t>
  </si>
  <si>
    <t xml:space="preserve">Provisión y sustitución de bobina de freno</t>
  </si>
  <si>
    <t xml:space="preserve">Provisión y sustitución de cadena de tracción</t>
  </si>
  <si>
    <t xml:space="preserve">Provisión y sustitución de limite de seguridad</t>
  </si>
  <si>
    <t xml:space="preserve">Provisión y sustitución de peine de 24 dientes</t>
  </si>
  <si>
    <t xml:space="preserve">Mantenimiento preventivo mensual por escal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35</v>
      </c>
    </row>
    <row r="31" customFormat="false" ht="15" hidden="false" customHeight="false" outlineLevel="0" collapsed="false">
      <c r="B31" s="6" t="s">
        <v>36</v>
      </c>
      <c r="C31" s="6"/>
    </row>
    <row r="32" customFormat="false" ht="15" hidden="false" customHeight="false" outlineLevel="0" collapsed="false">
      <c r="B32" s="0" t="s">
        <v>37</v>
      </c>
      <c r="C32" s="0" t="s">
        <v>38</v>
      </c>
    </row>
    <row r="33" customFormat="false" ht="15" hidden="false" customHeight="false" outlineLevel="0" collapsed="false">
      <c r="B33" s="0" t="s">
        <v>39</v>
      </c>
      <c r="C3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46:05Z</dcterms:created>
  <dc:creator>Apache POI</dc:creator>
  <dc:description/>
  <dc:language>en-US</dc:language>
  <cp:lastModifiedBy/>
  <cp:revision>0</cp:revision>
  <dc:subject/>
  <dc:title/>
</cp:coreProperties>
</file>