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2">
  <si>
    <t xml:space="preserve">Ítems del llamado Mantenimiento y Soporte de Red WIFI con ID: 271837</t>
  </si>
  <si>
    <t xml:space="preserve">Mantenimiento y Soporte de Red WIFI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04-004</t>
  </si>
  <si>
    <t xml:space="preserve">Suscripción al soporte de mantenimiento contrato J-Care, Anual con la Fábrica Juniper, con cobertura para los siguientes equipos: - 7 WLA322 Antenas Juniper - 1 WLC8R Controller Juniper</t>
  </si>
  <si>
    <t xml:space="preserve">Año</t>
  </si>
  <si>
    <t xml:space="preserve">1</t>
  </si>
  <si>
    <t xml:space="preserve">Configuración y programación del AP Controller y las antenas</t>
  </si>
  <si>
    <t xml:space="preserve">Hora</t>
  </si>
  <si>
    <t xml:space="preserve">Configuración de nuevas redes WIFI</t>
  </si>
  <si>
    <t xml:space="preserve">Conexión de nuevas antenas  </t>
  </si>
  <si>
    <t xml:space="preserve">Diagnósticos de la red en general</t>
  </si>
  <si>
    <t xml:space="preserve">Revisión y verificación de funcionamiento de los equipos y cableado por evento</t>
  </si>
  <si>
    <t xml:space="preserve">Cableado averiado por metro (incluir materiales y mano de obra)</t>
  </si>
  <si>
    <t xml:space="preserve">Metros</t>
  </si>
  <si>
    <t xml:space="preserve">Access Point WLA322 Juniper</t>
  </si>
  <si>
    <t xml:space="preserve">Unidad</t>
  </si>
  <si>
    <t xml:space="preserve">Controller WLC8R Junip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3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6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6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6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6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6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22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3</v>
      </c>
      <c r="D11" s="5" t="s">
        <v>24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5</v>
      </c>
      <c r="D12" s="5" t="s">
        <v>24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26</v>
      </c>
    </row>
    <row r="19" customFormat="false" ht="15" hidden="false" customHeight="false" outlineLevel="0" collapsed="false">
      <c r="B19" s="6" t="s">
        <v>27</v>
      </c>
      <c r="C19" s="6"/>
    </row>
    <row r="20" customFormat="false" ht="15" hidden="false" customHeight="false" outlineLevel="0" collapsed="false">
      <c r="B20" s="0" t="s">
        <v>28</v>
      </c>
      <c r="C20" s="0" t="s">
        <v>29</v>
      </c>
    </row>
    <row r="21" customFormat="false" ht="15" hidden="false" customHeight="false" outlineLevel="0" collapsed="false">
      <c r="B21" s="0" t="s">
        <v>30</v>
      </c>
      <c r="C21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3:56:16Z</dcterms:created>
  <dc:creator>Apache POI</dc:creator>
  <dc:description/>
  <dc:language>en-US</dc:language>
  <cp:lastModifiedBy/>
  <cp:revision>0</cp:revision>
  <dc:subject/>
  <dc:title/>
</cp:coreProperties>
</file>