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Alquiler de Expendedora de Café con ID: 271970</t>
  </si>
  <si>
    <t xml:space="preserve">Alquiler de Expendedora de Café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Alquiler de 1 (una) Máquina Expendedora de Café, por mes, según especificaciones técnicas.</t>
  </si>
  <si>
    <t xml:space="preserve">Mes</t>
  </si>
  <si>
    <t xml:space="preserve">1</t>
  </si>
  <si>
    <t xml:space="preserve">Café negro por vasito, según especificaciones técnicas.</t>
  </si>
  <si>
    <t xml:space="preserve">Unidad</t>
  </si>
  <si>
    <t xml:space="preserve">Café con leche por vasito, según especificaciones técnicas.</t>
  </si>
  <si>
    <t xml:space="preserve">Cocido negro por vasito, según especificaciones técnicas.</t>
  </si>
  <si>
    <t xml:space="preserve">Cocido con leche por vasito, según especificaciones técnicas.</t>
  </si>
  <si>
    <t xml:space="preserve">Sobrecito de azúcar por unidad, según especificaciones técnicas.</t>
  </si>
  <si>
    <t xml:space="preserve">Sobrecito de edulcorante por unidad,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5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5</v>
      </c>
      <c r="E7" s="5" t="s">
        <v>13</v>
      </c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5</v>
      </c>
      <c r="E8" s="5" t="s">
        <v>13</v>
      </c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5</v>
      </c>
      <c r="E9" s="5" t="s">
        <v>13</v>
      </c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5</v>
      </c>
      <c r="E10" s="5" t="s">
        <v>13</v>
      </c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33:50Z</dcterms:created>
  <dc:creator>Apache POI</dc:creator>
  <dc:description/>
  <dc:language>en-US</dc:language>
  <cp:lastModifiedBy/>
  <cp:revision>0</cp:revision>
  <dc:subject/>
  <dc:title/>
</cp:coreProperties>
</file>