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2" uniqueCount="101">
  <si>
    <t xml:space="preserve">Ítems del llamado CONTRATACION DE SERVICIOS GASTRONOMICOS con ID: 272485</t>
  </si>
  <si>
    <t xml:space="preserve">CONTRATACION DE 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35</t>
  </si>
  <si>
    <t xml:space="preserve">Provision de jamon y/o queso</t>
  </si>
  <si>
    <t xml:space="preserve">Kilogramos</t>
  </si>
  <si>
    <t xml:space="preserve">90101603-028</t>
  </si>
  <si>
    <t xml:space="preserve">Provision de chipa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90101603-011</t>
  </si>
  <si>
    <t xml:space="preserve">Provisión de Postres Varios</t>
  </si>
  <si>
    <t xml:space="preserve">90101603-010</t>
  </si>
  <si>
    <t xml:space="preserve">Servicio de comida (plato de entrada y/o plato principal y/o postre)</t>
  </si>
  <si>
    <t xml:space="preserve">90101603-017</t>
  </si>
  <si>
    <t xml:space="preserve">Provisión de panificados</t>
  </si>
  <si>
    <t xml:space="preserve">90101603-999</t>
  </si>
  <si>
    <t xml:space="preserve">Servicio de almuerzo/cena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16</t>
  </si>
  <si>
    <t xml:space="preserve">Provisión de hielo en cubo</t>
  </si>
  <si>
    <t xml:space="preserve">90101603-021</t>
  </si>
  <si>
    <t xml:space="preserve">Provisión de Hielo en barra</t>
  </si>
  <si>
    <t xml:space="preserve">90101603-008</t>
  </si>
  <si>
    <t xml:space="preserve">Provisión de Jugos Naturales</t>
  </si>
  <si>
    <t xml:space="preserve">Litros</t>
  </si>
  <si>
    <t xml:space="preserve">90101603-022</t>
  </si>
  <si>
    <t xml:space="preserve">Provisión de Café negro</t>
  </si>
  <si>
    <t xml:space="preserve">90101603-020</t>
  </si>
  <si>
    <t xml:space="preserve">Provisión de Té</t>
  </si>
  <si>
    <t xml:space="preserve">90101603-018</t>
  </si>
  <si>
    <t xml:space="preserve">Provisión de Cocido Negro</t>
  </si>
  <si>
    <t xml:space="preserve">90101603-030</t>
  </si>
  <si>
    <t xml:space="preserve">Provision de Chocolatada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90151802-054</t>
  </si>
  <si>
    <t xml:space="preserve">Provision de cubiertos de plasticos desechabl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07</t>
  </si>
  <si>
    <t xml:space="preserve">Provision de bandejas y fuentes</t>
  </si>
  <si>
    <t xml:space="preserve">90151802-018</t>
  </si>
  <si>
    <t xml:space="preserve">Provision de Champagneras o hielera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9993</t>
  </si>
  <si>
    <t xml:space="preserve">Provision de vasos desechables</t>
  </si>
  <si>
    <t xml:space="preserve">90151802-012</t>
  </si>
  <si>
    <t xml:space="preserve">Provision de copas </t>
  </si>
  <si>
    <t xml:space="preserve">90151802-038</t>
  </si>
  <si>
    <t xml:space="preserve">Provision de posaplato</t>
  </si>
  <si>
    <t xml:space="preserve">90151802-015</t>
  </si>
  <si>
    <t xml:space="preserve">Provision de platos </t>
  </si>
  <si>
    <t xml:space="preserve">90151802-037</t>
  </si>
  <si>
    <t xml:space="preserve">Provision de tazas con platillitos</t>
  </si>
  <si>
    <t xml:space="preserve">90151802-002</t>
  </si>
  <si>
    <t xml:space="preserve">Provision de toldos</t>
  </si>
  <si>
    <t xml:space="preserve">90101603-012</t>
  </si>
  <si>
    <t xml:space="preserve">Provision de hamburguesas</t>
  </si>
  <si>
    <t xml:space="preserve">90151802-019</t>
  </si>
  <si>
    <t xml:space="preserve">Servicios de mozo </t>
  </si>
  <si>
    <t xml:space="preserve">90151802-062</t>
  </si>
  <si>
    <t xml:space="preserve">Servicio de Cantinero</t>
  </si>
  <si>
    <t xml:space="preserve">90101604-001</t>
  </si>
  <si>
    <t xml:space="preserve">Servicio de entrega de comi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5</v>
      </c>
      <c r="C52" s="5" t="s">
        <v>16</v>
      </c>
      <c r="D52" s="5" t="s">
        <v>17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8</v>
      </c>
      <c r="C55" s="5" t="s">
        <v>19</v>
      </c>
      <c r="D55" s="5" t="s">
        <v>17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0</v>
      </c>
      <c r="C56" s="5" t="s">
        <v>21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0</v>
      </c>
      <c r="C57" s="5" t="s">
        <v>21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0</v>
      </c>
      <c r="C58" s="5" t="s">
        <v>21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0</v>
      </c>
      <c r="C59" s="5" t="s">
        <v>21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0</v>
      </c>
      <c r="C60" s="5" t="s">
        <v>21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20</v>
      </c>
      <c r="C61" s="5" t="s">
        <v>21</v>
      </c>
      <c r="D61" s="5" t="s">
        <v>17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0</v>
      </c>
      <c r="C62" s="5" t="s">
        <v>21</v>
      </c>
      <c r="D62" s="5" t="s">
        <v>17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0</v>
      </c>
      <c r="C63" s="5" t="s">
        <v>21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0</v>
      </c>
      <c r="C64" s="5" t="s">
        <v>21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20</v>
      </c>
      <c r="C65" s="5" t="s">
        <v>21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22</v>
      </c>
      <c r="C66" s="5" t="s">
        <v>23</v>
      </c>
      <c r="D66" s="5" t="s">
        <v>17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22</v>
      </c>
      <c r="C67" s="5" t="s">
        <v>23</v>
      </c>
      <c r="D67" s="5" t="s">
        <v>17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20</v>
      </c>
      <c r="C68" s="5" t="s">
        <v>21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20</v>
      </c>
      <c r="C69" s="5" t="s">
        <v>21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20</v>
      </c>
      <c r="C70" s="5" t="s">
        <v>21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20</v>
      </c>
      <c r="C71" s="5" t="s">
        <v>21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20</v>
      </c>
      <c r="C72" s="5" t="s">
        <v>21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20</v>
      </c>
      <c r="C73" s="5" t="s">
        <v>21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20</v>
      </c>
      <c r="C74" s="5" t="s">
        <v>21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20</v>
      </c>
      <c r="C75" s="5" t="s">
        <v>21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20</v>
      </c>
      <c r="C76" s="5" t="s">
        <v>21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24</v>
      </c>
      <c r="C77" s="5" t="s">
        <v>25</v>
      </c>
      <c r="D77" s="5" t="s">
        <v>17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26</v>
      </c>
      <c r="C78" s="5" t="s">
        <v>27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28</v>
      </c>
      <c r="C79" s="5" t="s">
        <v>29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28</v>
      </c>
      <c r="C80" s="5" t="s">
        <v>29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28</v>
      </c>
      <c r="C81" s="5" t="s">
        <v>29</v>
      </c>
      <c r="D81" s="5" t="s">
        <v>17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28</v>
      </c>
      <c r="C82" s="5" t="s">
        <v>29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28</v>
      </c>
      <c r="C83" s="5" t="s">
        <v>29</v>
      </c>
      <c r="D83" s="5" t="s">
        <v>17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24</v>
      </c>
      <c r="C84" s="5" t="s">
        <v>25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24</v>
      </c>
      <c r="C85" s="5" t="s">
        <v>25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24</v>
      </c>
      <c r="C86" s="5" t="s">
        <v>25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24</v>
      </c>
      <c r="C87" s="5" t="s">
        <v>25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24</v>
      </c>
      <c r="C88" s="5" t="s">
        <v>25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24</v>
      </c>
      <c r="C89" s="5" t="s">
        <v>25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24</v>
      </c>
      <c r="C90" s="5" t="s">
        <v>25</v>
      </c>
      <c r="D90" s="5" t="s">
        <v>17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30</v>
      </c>
      <c r="C91" s="5" t="s">
        <v>31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30</v>
      </c>
      <c r="C92" s="5" t="s">
        <v>31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30</v>
      </c>
      <c r="C93" s="5" t="s">
        <v>31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30</v>
      </c>
      <c r="C94" s="5" t="s">
        <v>31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30</v>
      </c>
      <c r="C95" s="5" t="s">
        <v>31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30</v>
      </c>
      <c r="C96" s="5" t="s">
        <v>31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30</v>
      </c>
      <c r="C97" s="5" t="s">
        <v>31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30</v>
      </c>
      <c r="C98" s="5" t="s">
        <v>31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30</v>
      </c>
      <c r="C99" s="5" t="s">
        <v>31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30</v>
      </c>
      <c r="C100" s="5" t="s">
        <v>31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30</v>
      </c>
      <c r="C101" s="5" t="s">
        <v>31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30</v>
      </c>
      <c r="C102" s="5" t="s">
        <v>31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30</v>
      </c>
      <c r="C103" s="5" t="s">
        <v>31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30</v>
      </c>
      <c r="C104" s="5" t="s">
        <v>31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30</v>
      </c>
      <c r="C105" s="5" t="s">
        <v>31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30</v>
      </c>
      <c r="C106" s="5" t="s">
        <v>31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30</v>
      </c>
      <c r="C107" s="5" t="s">
        <v>31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30</v>
      </c>
      <c r="C108" s="5" t="s">
        <v>31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30</v>
      </c>
      <c r="C109" s="5" t="s">
        <v>31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30</v>
      </c>
      <c r="C110" s="5" t="s">
        <v>31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30</v>
      </c>
      <c r="C111" s="5" t="s">
        <v>31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30</v>
      </c>
      <c r="C112" s="5" t="s">
        <v>31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30</v>
      </c>
      <c r="C113" s="5" t="s">
        <v>31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30</v>
      </c>
      <c r="C114" s="5" t="s">
        <v>31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30</v>
      </c>
      <c r="C115" s="5" t="s">
        <v>31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26</v>
      </c>
      <c r="C116" s="5" t="s">
        <v>27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32</v>
      </c>
      <c r="C117" s="5" t="s">
        <v>33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34</v>
      </c>
      <c r="C118" s="5" t="s">
        <v>35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32</v>
      </c>
      <c r="C119" s="5" t="s">
        <v>33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34</v>
      </c>
      <c r="C120" s="5" t="s">
        <v>35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36</v>
      </c>
      <c r="C121" s="5" t="s">
        <v>37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38</v>
      </c>
      <c r="C122" s="5" t="s">
        <v>39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40</v>
      </c>
      <c r="C123" s="5" t="s">
        <v>41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42</v>
      </c>
      <c r="C124" s="5" t="s">
        <v>43</v>
      </c>
      <c r="D124" s="5" t="s">
        <v>44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45</v>
      </c>
      <c r="C125" s="5" t="s">
        <v>46</v>
      </c>
      <c r="D125" s="5" t="s">
        <v>44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47</v>
      </c>
      <c r="C126" s="5" t="s">
        <v>48</v>
      </c>
      <c r="D126" s="5" t="s">
        <v>44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47</v>
      </c>
      <c r="C127" s="5" t="s">
        <v>48</v>
      </c>
      <c r="D127" s="5" t="s">
        <v>44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49</v>
      </c>
      <c r="C128" s="5" t="s">
        <v>50</v>
      </c>
      <c r="D128" s="5" t="s">
        <v>44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51</v>
      </c>
      <c r="C129" s="5" t="s">
        <v>52</v>
      </c>
      <c r="D129" s="5" t="s">
        <v>44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53</v>
      </c>
      <c r="C130" s="5" t="s">
        <v>54</v>
      </c>
      <c r="D130" s="5" t="s">
        <v>44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53</v>
      </c>
      <c r="C131" s="5" t="s">
        <v>54</v>
      </c>
      <c r="D131" s="5" t="s">
        <v>44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55</v>
      </c>
      <c r="C132" s="5" t="s">
        <v>56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55</v>
      </c>
      <c r="C133" s="5" t="s">
        <v>56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57</v>
      </c>
      <c r="C134" s="5" t="s">
        <v>58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36</v>
      </c>
      <c r="C135" s="5" t="s">
        <v>37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36</v>
      </c>
      <c r="C136" s="5" t="s">
        <v>37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36</v>
      </c>
      <c r="C137" s="5" t="s">
        <v>37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36</v>
      </c>
      <c r="C138" s="5" t="s">
        <v>37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36</v>
      </c>
      <c r="C139" s="5" t="s">
        <v>37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59</v>
      </c>
      <c r="C140" s="5" t="s">
        <v>60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59</v>
      </c>
      <c r="C141" s="5" t="s">
        <v>60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61</v>
      </c>
      <c r="C142" s="5" t="s">
        <v>62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61</v>
      </c>
      <c r="C143" s="5" t="s">
        <v>62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61</v>
      </c>
      <c r="C144" s="5" t="s">
        <v>62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63</v>
      </c>
      <c r="C145" s="5" t="s">
        <v>64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63</v>
      </c>
      <c r="C146" s="5" t="s">
        <v>64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63</v>
      </c>
      <c r="C147" s="5" t="s">
        <v>64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63</v>
      </c>
      <c r="C148" s="5" t="s">
        <v>64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63</v>
      </c>
      <c r="C149" s="5" t="s">
        <v>64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65</v>
      </c>
      <c r="C150" s="5" t="s">
        <v>66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65</v>
      </c>
      <c r="C151" s="5" t="s">
        <v>66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65</v>
      </c>
      <c r="C152" s="5" t="s">
        <v>66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65</v>
      </c>
      <c r="C153" s="5" t="s">
        <v>66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63</v>
      </c>
      <c r="C154" s="5" t="s">
        <v>64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63</v>
      </c>
      <c r="C155" s="5" t="s">
        <v>64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63</v>
      </c>
      <c r="C156" s="5" t="s">
        <v>64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63</v>
      </c>
      <c r="C157" s="5" t="s">
        <v>64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67</v>
      </c>
      <c r="C158" s="5" t="s">
        <v>68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69</v>
      </c>
      <c r="C159" s="5" t="s">
        <v>70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71</v>
      </c>
      <c r="C160" s="5" t="s">
        <v>72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73</v>
      </c>
      <c r="C161" s="5" t="s">
        <v>74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75</v>
      </c>
      <c r="C162" s="5" t="s">
        <v>76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75</v>
      </c>
      <c r="C163" s="5" t="s">
        <v>76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77</v>
      </c>
      <c r="C164" s="5" t="s">
        <v>78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77</v>
      </c>
      <c r="C165" s="5" t="s">
        <v>78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69</v>
      </c>
      <c r="C166" s="5" t="s">
        <v>70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69</v>
      </c>
      <c r="C167" s="5" t="s">
        <v>70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79</v>
      </c>
      <c r="C168" s="5" t="s">
        <v>80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81</v>
      </c>
      <c r="C169" s="5" t="s">
        <v>82</v>
      </c>
      <c r="D169" s="5" t="s">
        <v>13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81</v>
      </c>
      <c r="C170" s="5" t="s">
        <v>82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81</v>
      </c>
      <c r="C171" s="5" t="s">
        <v>82</v>
      </c>
      <c r="D171" s="5" t="s">
        <v>13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83</v>
      </c>
      <c r="C172" s="5" t="s">
        <v>84</v>
      </c>
      <c r="D172" s="5" t="s">
        <v>13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85</v>
      </c>
      <c r="C173" s="5" t="s">
        <v>86</v>
      </c>
      <c r="D173" s="5" t="s">
        <v>13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85</v>
      </c>
      <c r="C174" s="5" t="s">
        <v>86</v>
      </c>
      <c r="D174" s="5" t="s">
        <v>13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85</v>
      </c>
      <c r="C175" s="5" t="s">
        <v>86</v>
      </c>
      <c r="D175" s="5" t="s">
        <v>13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85</v>
      </c>
      <c r="C176" s="5" t="s">
        <v>86</v>
      </c>
      <c r="D176" s="5" t="s">
        <v>13</v>
      </c>
      <c r="E176" s="5"/>
      <c r="F176" s="5" t="s">
        <v>14</v>
      </c>
      <c r="G176" s="5" t="s">
        <v>14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85</v>
      </c>
      <c r="C177" s="5" t="s">
        <v>86</v>
      </c>
      <c r="D177" s="5" t="s">
        <v>13</v>
      </c>
      <c r="E177" s="5"/>
      <c r="F177" s="5" t="s">
        <v>14</v>
      </c>
      <c r="G177" s="5" t="s">
        <v>14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85</v>
      </c>
      <c r="C178" s="5" t="s">
        <v>86</v>
      </c>
      <c r="D178" s="5" t="s">
        <v>13</v>
      </c>
      <c r="E178" s="5"/>
      <c r="F178" s="5" t="s">
        <v>14</v>
      </c>
      <c r="G178" s="5" t="s">
        <v>14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85</v>
      </c>
      <c r="C179" s="5" t="s">
        <v>86</v>
      </c>
      <c r="D179" s="5" t="s">
        <v>13</v>
      </c>
      <c r="E179" s="5"/>
      <c r="F179" s="5" t="s">
        <v>14</v>
      </c>
      <c r="G179" s="5" t="s">
        <v>14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85</v>
      </c>
      <c r="C180" s="5" t="s">
        <v>86</v>
      </c>
      <c r="D180" s="5" t="s">
        <v>13</v>
      </c>
      <c r="E180" s="5"/>
      <c r="F180" s="5" t="s">
        <v>14</v>
      </c>
      <c r="G180" s="5" t="s">
        <v>14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87</v>
      </c>
      <c r="C181" s="5" t="s">
        <v>88</v>
      </c>
      <c r="D181" s="5" t="s">
        <v>13</v>
      </c>
      <c r="E181" s="5"/>
      <c r="F181" s="5" t="s">
        <v>14</v>
      </c>
      <c r="G181" s="5" t="s">
        <v>14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36</v>
      </c>
      <c r="C182" s="5" t="s">
        <v>37</v>
      </c>
      <c r="D182" s="5" t="s">
        <v>13</v>
      </c>
      <c r="E182" s="5"/>
      <c r="F182" s="5" t="s">
        <v>14</v>
      </c>
      <c r="G182" s="5" t="s">
        <v>14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11</v>
      </c>
      <c r="C183" s="5" t="s">
        <v>12</v>
      </c>
      <c r="D183" s="5" t="s">
        <v>13</v>
      </c>
      <c r="E183" s="5"/>
      <c r="F183" s="5" t="s">
        <v>14</v>
      </c>
      <c r="G183" s="5" t="s">
        <v>14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89</v>
      </c>
      <c r="C184" s="5" t="s">
        <v>90</v>
      </c>
      <c r="D184" s="5" t="s">
        <v>13</v>
      </c>
      <c r="E184" s="5"/>
      <c r="F184" s="5" t="s">
        <v>14</v>
      </c>
      <c r="G184" s="5" t="s">
        <v>14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91</v>
      </c>
      <c r="C185" s="5" t="s">
        <v>92</v>
      </c>
      <c r="D185" s="5" t="s">
        <v>13</v>
      </c>
      <c r="E185" s="5"/>
      <c r="F185" s="5" t="s">
        <v>14</v>
      </c>
      <c r="G185" s="5" t="s">
        <v>14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89</v>
      </c>
      <c r="C186" s="5" t="s">
        <v>90</v>
      </c>
      <c r="D186" s="5" t="s">
        <v>13</v>
      </c>
      <c r="E186" s="5"/>
      <c r="F186" s="5" t="s">
        <v>14</v>
      </c>
      <c r="G186" s="5" t="s">
        <v>14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93</v>
      </c>
      <c r="C187" s="5" t="s">
        <v>94</v>
      </c>
      <c r="D187" s="5" t="s">
        <v>13</v>
      </c>
      <c r="E187" s="5"/>
      <c r="F187" s="5" t="s">
        <v>14</v>
      </c>
      <c r="G187" s="5" t="s">
        <v>14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93</v>
      </c>
      <c r="C188" s="5" t="s">
        <v>94</v>
      </c>
      <c r="D188" s="5" t="s">
        <v>13</v>
      </c>
      <c r="E188" s="5"/>
      <c r="F188" s="5" t="s">
        <v>14</v>
      </c>
      <c r="G188" s="5" t="s">
        <v>14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93</v>
      </c>
      <c r="C189" s="5" t="s">
        <v>94</v>
      </c>
      <c r="D189" s="5" t="s">
        <v>13</v>
      </c>
      <c r="E189" s="5"/>
      <c r="F189" s="5" t="s">
        <v>14</v>
      </c>
      <c r="G189" s="5" t="s">
        <v>14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93</v>
      </c>
      <c r="C190" s="5" t="s">
        <v>94</v>
      </c>
      <c r="D190" s="5" t="s">
        <v>13</v>
      </c>
      <c r="E190" s="5"/>
      <c r="F190" s="5" t="s">
        <v>14</v>
      </c>
      <c r="G190" s="5" t="s">
        <v>14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93</v>
      </c>
      <c r="C191" s="5" t="s">
        <v>94</v>
      </c>
      <c r="D191" s="5" t="s">
        <v>13</v>
      </c>
      <c r="E191" s="5"/>
      <c r="F191" s="5" t="s">
        <v>14</v>
      </c>
      <c r="G191" s="5" t="s">
        <v>14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93</v>
      </c>
      <c r="C192" s="5" t="s">
        <v>94</v>
      </c>
      <c r="D192" s="5" t="s">
        <v>13</v>
      </c>
      <c r="E192" s="5"/>
      <c r="F192" s="5" t="s">
        <v>14</v>
      </c>
      <c r="G192" s="5" t="s">
        <v>14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93</v>
      </c>
      <c r="C193" s="5" t="s">
        <v>94</v>
      </c>
      <c r="D193" s="5" t="s">
        <v>13</v>
      </c>
      <c r="E193" s="5"/>
      <c r="F193" s="5" t="s">
        <v>14</v>
      </c>
      <c r="G193" s="5" t="s">
        <v>14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93</v>
      </c>
      <c r="C194" s="5" t="s">
        <v>94</v>
      </c>
      <c r="D194" s="5" t="s">
        <v>13</v>
      </c>
      <c r="E194" s="5"/>
      <c r="F194" s="5" t="s">
        <v>14</v>
      </c>
      <c r="G194" s="5" t="s">
        <v>14</v>
      </c>
      <c r="H194" s="5"/>
      <c r="I194" s="5" t="n">
        <f aca="false">H194*G194</f>
        <v>0</v>
      </c>
    </row>
    <row r="195" customFormat="false" ht="15" hidden="false" customHeight="false" outlineLevel="0" collapsed="false">
      <c r="A195" s="4" t="n">
        <v>192</v>
      </c>
      <c r="B195" s="5" t="s">
        <v>93</v>
      </c>
      <c r="C195" s="5" t="s">
        <v>94</v>
      </c>
      <c r="D195" s="5" t="s">
        <v>13</v>
      </c>
      <c r="E195" s="5"/>
      <c r="F195" s="5" t="s">
        <v>14</v>
      </c>
      <c r="G195" s="5" t="s">
        <v>14</v>
      </c>
      <c r="H195" s="5"/>
      <c r="I195" s="5" t="n">
        <f aca="false">H195*G195</f>
        <v>0</v>
      </c>
    </row>
    <row r="196" customFormat="false" ht="15" hidden="false" customHeight="false" outlineLevel="0" collapsed="false">
      <c r="A196" s="4" t="n">
        <v>193</v>
      </c>
      <c r="B196" s="5" t="s">
        <v>93</v>
      </c>
      <c r="C196" s="5" t="s">
        <v>94</v>
      </c>
      <c r="D196" s="5" t="s">
        <v>13</v>
      </c>
      <c r="E196" s="5"/>
      <c r="F196" s="5" t="s">
        <v>14</v>
      </c>
      <c r="G196" s="5" t="s">
        <v>14</v>
      </c>
      <c r="H196" s="5"/>
      <c r="I196" s="5" t="n">
        <f aca="false">H196*G196</f>
        <v>0</v>
      </c>
    </row>
    <row r="197" customFormat="false" ht="15" hidden="false" customHeight="false" outlineLevel="0" collapsed="false">
      <c r="A197" s="4" t="n">
        <v>194</v>
      </c>
      <c r="B197" s="5" t="s">
        <v>93</v>
      </c>
      <c r="C197" s="5" t="s">
        <v>94</v>
      </c>
      <c r="D197" s="5" t="s">
        <v>13</v>
      </c>
      <c r="E197" s="5"/>
      <c r="F197" s="5" t="s">
        <v>14</v>
      </c>
      <c r="G197" s="5" t="s">
        <v>14</v>
      </c>
      <c r="H197" s="5"/>
      <c r="I197" s="5" t="n">
        <f aca="false">H197*G197</f>
        <v>0</v>
      </c>
    </row>
    <row r="198" customFormat="false" ht="15" hidden="false" customHeight="false" outlineLevel="0" collapsed="false">
      <c r="A198" s="4" t="n">
        <v>195</v>
      </c>
      <c r="B198" s="5" t="s">
        <v>93</v>
      </c>
      <c r="C198" s="5" t="s">
        <v>94</v>
      </c>
      <c r="D198" s="5" t="s">
        <v>13</v>
      </c>
      <c r="E198" s="5"/>
      <c r="F198" s="5" t="s">
        <v>14</v>
      </c>
      <c r="G198" s="5" t="s">
        <v>14</v>
      </c>
      <c r="H198" s="5"/>
      <c r="I198" s="5" t="n">
        <f aca="false">H198*G198</f>
        <v>0</v>
      </c>
    </row>
    <row r="199" customFormat="false" ht="15" hidden="false" customHeight="false" outlineLevel="0" collapsed="false">
      <c r="H199" s="0" t="s">
        <v>95</v>
      </c>
    </row>
    <row r="205" customFormat="false" ht="15" hidden="false" customHeight="false" outlineLevel="0" collapsed="false">
      <c r="B205" s="6" t="s">
        <v>96</v>
      </c>
      <c r="C205" s="6"/>
    </row>
    <row r="206" customFormat="false" ht="15" hidden="false" customHeight="false" outlineLevel="0" collapsed="false">
      <c r="B206" s="0" t="s">
        <v>97</v>
      </c>
      <c r="C206" s="0" t="s">
        <v>98</v>
      </c>
    </row>
    <row r="207" customFormat="false" ht="15" hidden="false" customHeight="false" outlineLevel="0" collapsed="false">
      <c r="B207" s="0" t="s">
        <v>99</v>
      </c>
      <c r="C207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1:56:27Z</dcterms:created>
  <dc:creator>Apache POI</dc:creator>
  <dc:description/>
  <dc:language>en-US</dc:language>
  <cp:lastModifiedBy/>
  <cp:revision>0</cp:revision>
  <dc:subject/>
  <dc:title/>
</cp:coreProperties>
</file>