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Servicio de Telefonía Celular para Directivos de la AFD con ID: 272583</t>
  </si>
  <si>
    <t xml:space="preserve">Servicio de Telefonía Celular para Directiv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ía celular móvil para cinco (5) Directivos de la AFD, según especificaciones técnicas. [CONTRATO CERRADO]</t>
  </si>
  <si>
    <t xml:space="preserve">Mes</t>
  </si>
  <si>
    <t xml:space="preserve">12</t>
  </si>
  <si>
    <t xml:space="preserve">Servicio de roaming para América del Sur</t>
  </si>
  <si>
    <t xml:space="preserve">Segundo</t>
  </si>
  <si>
    <t xml:space="preserve">1</t>
  </si>
  <si>
    <t xml:space="preserve">Servicio de roaming para América Central y El Caribe.</t>
  </si>
  <si>
    <t xml:space="preserve">Servicio de roaming para América del Norte.</t>
  </si>
  <si>
    <t xml:space="preserve">Servicio de roaming para Europa</t>
  </si>
  <si>
    <t xml:space="preserve">Servicio de roaming para Asia.</t>
  </si>
  <si>
    <t xml:space="preserve">Servicio de roaming para Áf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7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6</v>
      </c>
      <c r="E6" s="5"/>
      <c r="F6" s="5" t="s">
        <v>17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6</v>
      </c>
      <c r="E7" s="5"/>
      <c r="F7" s="5" t="s">
        <v>17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6</v>
      </c>
      <c r="E8" s="5"/>
      <c r="F8" s="5" t="s">
        <v>17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6</v>
      </c>
      <c r="E9" s="5"/>
      <c r="F9" s="5" t="s">
        <v>17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6</v>
      </c>
      <c r="E10" s="5"/>
      <c r="F10" s="5" t="s">
        <v>17</v>
      </c>
      <c r="G10" s="5" t="s">
        <v>17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3:56Z</dcterms:created>
  <dc:creator>Apache POI</dc:creator>
  <dc:description/>
  <dc:language>en-US</dc:language>
  <cp:lastModifiedBy/>
  <cp:revision>0</cp:revision>
  <dc:subject/>
  <dc:title/>
</cp:coreProperties>
</file>