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7" uniqueCount="199">
  <si>
    <t xml:space="preserve">Ítems del llamado SERVICIO DE MANTENIMIENTO DE CAMIONETA NISSAN con ID: 272601</t>
  </si>
  <si>
    <t xml:space="preserve">SERVICIO DE MANTENIMIENTO DE CAMIONETA NISSA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Anillos Sincronizadores</t>
  </si>
  <si>
    <t xml:space="preserve">Unidad</t>
  </si>
  <si>
    <t xml:space="preserve">1</t>
  </si>
  <si>
    <t xml:space="preserve">Engranaje de 1 a 5</t>
  </si>
  <si>
    <t xml:space="preserve">Eje Ranurado</t>
  </si>
  <si>
    <t xml:space="preserve">Eje Cuadrúple</t>
  </si>
  <si>
    <t xml:space="preserve">Rulemán</t>
  </si>
  <si>
    <t xml:space="preserve">Retén</t>
  </si>
  <si>
    <t xml:space="preserve">Juntas</t>
  </si>
  <si>
    <t xml:space="preserve">Selectores de Cambio</t>
  </si>
  <si>
    <t xml:space="preserve">Desmontar y montar Caja</t>
  </si>
  <si>
    <t xml:space="preserve">Reparación de Caja</t>
  </si>
  <si>
    <t xml:space="preserve">Cambiar Soporte de Caja</t>
  </si>
  <si>
    <t xml:space="preserve">Eje directa y rodillo interior (se incluye) Caja transferencia 4x2</t>
  </si>
  <si>
    <t xml:space="preserve">Cambio de engranaje</t>
  </si>
  <si>
    <t xml:space="preserve">Cambio de Rulemán</t>
  </si>
  <si>
    <t xml:space="preserve">Cambio de juego de junta</t>
  </si>
  <si>
    <t xml:space="preserve">Cambio de Retén</t>
  </si>
  <si>
    <t xml:space="preserve">Cambiar centralizador cardan</t>
  </si>
  <si>
    <t xml:space="preserve">Cambiar Cruceta Cardán</t>
  </si>
  <si>
    <t xml:space="preserve">Cambiar Retén de Piñón</t>
  </si>
  <si>
    <t xml:space="preserve">Cambiar rulemán y reten del palier</t>
  </si>
  <si>
    <t xml:space="preserve">Cambiar corona y piñon diferencial trasero</t>
  </si>
  <si>
    <t xml:space="preserve">Cambiar calce del engranaje de satélite planetario</t>
  </si>
  <si>
    <t xml:space="preserve">Cambiar calce del engranaje del planetario</t>
  </si>
  <si>
    <t xml:space="preserve">Cambiar rulemanes de diferencial</t>
  </si>
  <si>
    <t xml:space="preserve">Cambiar engranaje del satélite planetario</t>
  </si>
  <si>
    <t xml:space="preserve">Cambio de cardan trasero</t>
  </si>
  <si>
    <t xml:space="preserve">Reparación de Diferencial trasero</t>
  </si>
  <si>
    <t xml:space="preserve">78180101-003</t>
  </si>
  <si>
    <t xml:space="preserve">Cambiar muñequines</t>
  </si>
  <si>
    <t xml:space="preserve">Cambiar brazo zeta</t>
  </si>
  <si>
    <t xml:space="preserve">Cambiar brazo pitman</t>
  </si>
  <si>
    <t xml:space="preserve">Cambiar amortiguadores de dirección</t>
  </si>
  <si>
    <t xml:space="preserve">Cambiar bomba de dirección hidráulica</t>
  </si>
  <si>
    <t xml:space="preserve">Cambiar caño de alta presión de dirección</t>
  </si>
  <si>
    <t xml:space="preserve">Reparar eje cardánica de dirección hidráulica</t>
  </si>
  <si>
    <t xml:space="preserve">Cambiar guardapolvo de homocinética</t>
  </si>
  <si>
    <t xml:space="preserve">Cambiar homocinética</t>
  </si>
  <si>
    <t xml:space="preserve">Cambiar barra larga de dirección</t>
  </si>
  <si>
    <t xml:space="preserve">Alineación y balanceo de ruedas</t>
  </si>
  <si>
    <t xml:space="preserve">Cambiar rulemán carcasa</t>
  </si>
  <si>
    <t xml:space="preserve">Cambiar reten carcaza</t>
  </si>
  <si>
    <t xml:space="preserve">Cambio de rulemán masa extracta de 4x2 ambos lados</t>
  </si>
  <si>
    <t xml:space="preserve">Cambio de rulemán punta eje</t>
  </si>
  <si>
    <t xml:space="preserve">Cambio de retén punta eje</t>
  </si>
  <si>
    <t xml:space="preserve">Cambio de Rulemán del boyin de dirección</t>
  </si>
  <si>
    <t xml:space="preserve">Cambiar correa de dirección hidráulica</t>
  </si>
  <si>
    <t xml:space="preserve">Cambio prisionero y tuerca de rueda</t>
  </si>
  <si>
    <t xml:space="preserve">Juego de repuestos de sinfín de direccion</t>
  </si>
  <si>
    <t xml:space="preserve">Precap de dirección</t>
  </si>
  <si>
    <t xml:space="preserve">78180101-004</t>
  </si>
  <si>
    <t xml:space="preserve">Cambiar amortiguador trasero ambos lados</t>
  </si>
  <si>
    <t xml:space="preserve">Cambiar amortiguador delantero ambos lados</t>
  </si>
  <si>
    <t xml:space="preserve">Cambiar válvula amortiguador delatero y trasero ambos lados</t>
  </si>
  <si>
    <t xml:space="preserve">Cambiar buje parrilla superior</t>
  </si>
  <si>
    <t xml:space="preserve">Cambiar buje parrilla inferior</t>
  </si>
  <si>
    <t xml:space="preserve">Cambiar buje barra estabilizadora</t>
  </si>
  <si>
    <t xml:space="preserve">Cambiar buje tensor de rueda</t>
  </si>
  <si>
    <t xml:space="preserve">Cambiar buje amortiguador</t>
  </si>
  <si>
    <t xml:space="preserve">Cambiar rótulas</t>
  </si>
  <si>
    <t xml:space="preserve">Cambiar juego de elásticos delantero</t>
  </si>
  <si>
    <t xml:space="preserve">Cambiar buje de elásticos trasero</t>
  </si>
  <si>
    <t xml:space="preserve">Cambiar buje elásticos completo</t>
  </si>
  <si>
    <t xml:space="preserve">Cambiar grillete de elástico</t>
  </si>
  <si>
    <t xml:space="preserve">Cambiar centro elástico</t>
  </si>
  <si>
    <t xml:space="preserve">Cambiar espiral delantero ambos lados</t>
  </si>
  <si>
    <t xml:space="preserve">Cambiar espiral trasero ambos lados</t>
  </si>
  <si>
    <t xml:space="preserve">Cambiar barra torsión de suspensión</t>
  </si>
  <si>
    <t xml:space="preserve">78180101-005</t>
  </si>
  <si>
    <t xml:space="preserve">Regulacion de embrague</t>
  </si>
  <si>
    <t xml:space="preserve">Cambiar disco de embrague</t>
  </si>
  <si>
    <t xml:space="preserve">Cambiar cojinete de empuje</t>
  </si>
  <si>
    <t xml:space="preserve">Cambiar plato de presión</t>
  </si>
  <si>
    <t xml:space="preserve">Cambiar rulemán piloto</t>
  </si>
  <si>
    <t xml:space="preserve">Cambiar juego reparación bomba auxiliar de embrague central</t>
  </si>
  <si>
    <t xml:space="preserve">Cambiar retén de bancada</t>
  </si>
  <si>
    <t xml:space="preserve">Cambiar juego reparo bomba auxiliar embrague</t>
  </si>
  <si>
    <t xml:space="preserve">Cambiar bomba central de embrague</t>
  </si>
  <si>
    <t xml:space="preserve">Cambiar bomba auxiliar de embrague</t>
  </si>
  <si>
    <t xml:space="preserve">Cambiar horquilla de embrague</t>
  </si>
  <si>
    <t xml:space="preserve">Rectificación volante motor</t>
  </si>
  <si>
    <t xml:space="preserve">78180101-006</t>
  </si>
  <si>
    <t xml:space="preserve">Cambiar pastillas de freno-ambos</t>
  </si>
  <si>
    <t xml:space="preserve">Rectificar discos de freno  ambos</t>
  </si>
  <si>
    <t xml:space="preserve">Cambiar fibras de freno- ambos</t>
  </si>
  <si>
    <t xml:space="preserve">Cambiar juego de reparo bomba central freno</t>
  </si>
  <si>
    <t xml:space="preserve">Cambiar bomba central de freno</t>
  </si>
  <si>
    <t xml:space="preserve">Cambiar juego reparación mordaza freno del.</t>
  </si>
  <si>
    <t xml:space="preserve">Rectificar tambor freno trasero  ambos</t>
  </si>
  <si>
    <t xml:space="preserve">Cambiar servofreno</t>
  </si>
  <si>
    <t xml:space="preserve">Reparación Compresor de aire de freno</t>
  </si>
  <si>
    <t xml:space="preserve">Reparación sistema de freno de aire</t>
  </si>
  <si>
    <t xml:space="preserve">Cambiar cilindro de freno trasero</t>
  </si>
  <si>
    <t xml:space="preserve">Cambiar juego reparación cilindro fren trasero</t>
  </si>
  <si>
    <t xml:space="preserve">Cambiar depresor de freno</t>
  </si>
  <si>
    <t xml:space="preserve">Cambiar caño flexible</t>
  </si>
  <si>
    <t xml:space="preserve">Cambiar cabo de freno de mano</t>
  </si>
  <si>
    <t xml:space="preserve">Regulacion de freno</t>
  </si>
  <si>
    <t xml:space="preserve">Cambio cubeta de freno ambos lados</t>
  </si>
  <si>
    <t xml:space="preserve">78180101-009</t>
  </si>
  <si>
    <t xml:space="preserve">Cambiar focos por unidad</t>
  </si>
  <si>
    <t xml:space="preserve">Cambiar regulador de voltaje</t>
  </si>
  <si>
    <t xml:space="preserve">Cambiar llave contacto</t>
  </si>
  <si>
    <t xml:space="preserve">Cambiar terminal de batería</t>
  </si>
  <si>
    <t xml:space="preserve">Colocar relay luz alta</t>
  </si>
  <si>
    <t xml:space="preserve">Reparación de motor de arranque</t>
  </si>
  <si>
    <t xml:space="preserve">Reparar sistema limpia parabrisas completo</t>
  </si>
  <si>
    <t xml:space="preserve">Cambio de cepillo limpia parabrisas ambos lados</t>
  </si>
  <si>
    <t xml:space="preserve">Cambiar solenoide o automático del arranque</t>
  </si>
  <si>
    <t xml:space="preserve">Ajustar faro auxiliar</t>
  </si>
  <si>
    <t xml:space="preserve">Alinear luces</t>
  </si>
  <si>
    <t xml:space="preserve">Cambiar bujías incandescentes</t>
  </si>
  <si>
    <t xml:space="preserve">Cambiar bulbo de aceite</t>
  </si>
  <si>
    <t xml:space="preserve">Cambiar bulbo de temperatura o Relay</t>
  </si>
  <si>
    <t xml:space="preserve">Reparar alternador</t>
  </si>
  <si>
    <t xml:space="preserve">Cambiar correa de alternador</t>
  </si>
  <si>
    <t xml:space="preserve">Reparacion o cambio de bocina</t>
  </si>
  <si>
    <t xml:space="preserve">Bloqueo central de puertas</t>
  </si>
  <si>
    <t xml:space="preserve">Levanta vidrios electrico</t>
  </si>
  <si>
    <t xml:space="preserve">Desempañador</t>
  </si>
  <si>
    <t xml:space="preserve">Luz de estacionamiento</t>
  </si>
  <si>
    <t xml:space="preserve">Cambio de batería</t>
  </si>
  <si>
    <t xml:space="preserve">Antena electrica para radio</t>
  </si>
  <si>
    <t xml:space="preserve">Retrovisor electrico</t>
  </si>
  <si>
    <t xml:space="preserve">78180101-014</t>
  </si>
  <si>
    <t xml:space="preserve">Juego de Pistón</t>
  </si>
  <si>
    <t xml:space="preserve">Juego de camisa</t>
  </si>
  <si>
    <t xml:space="preserve">Juego de aros</t>
  </si>
  <si>
    <t xml:space="preserve">Casquillo de biela</t>
  </si>
  <si>
    <t xml:space="preserve">Casquillo de bancada</t>
  </si>
  <si>
    <t xml:space="preserve">Casquillo de leva</t>
  </si>
  <si>
    <t xml:space="preserve">Buje de biela</t>
  </si>
  <si>
    <t xml:space="preserve">Juego de juntas</t>
  </si>
  <si>
    <t xml:space="preserve">Juego de válvulas</t>
  </si>
  <si>
    <t xml:space="preserve">Guías de válvulas</t>
  </si>
  <si>
    <t xml:space="preserve">Rectificar asiento válvulas y esmerilar</t>
  </si>
  <si>
    <t xml:space="preserve">Rectificación de cilindro</t>
  </si>
  <si>
    <t xml:space="preserve">Rectificación de cigüeñal</t>
  </si>
  <si>
    <t xml:space="preserve">Reparación Gral. Motor</t>
  </si>
  <si>
    <t xml:space="preserve">Junta tapa motor</t>
  </si>
  <si>
    <t xml:space="preserve">Junta carter</t>
  </si>
  <si>
    <t xml:space="preserve">Rectificar tapa motor</t>
  </si>
  <si>
    <t xml:space="preserve">Cambio de aro</t>
  </si>
  <si>
    <t xml:space="preserve">Cambiar bomba de agua</t>
  </si>
  <si>
    <t xml:space="preserve">Cambiar cabo de velocímetro</t>
  </si>
  <si>
    <t xml:space="preserve">Cambiar correa dentada cadena de distribución</t>
  </si>
  <si>
    <t xml:space="preserve">Cambiar tensor de correa dentada</t>
  </si>
  <si>
    <t xml:space="preserve">Cambiar Guia de correa dentada</t>
  </si>
  <si>
    <t xml:space="preserve">Mantenimiento bomba inyectora</t>
  </si>
  <si>
    <t xml:space="preserve">Bomba inyectora</t>
  </si>
  <si>
    <t xml:space="preserve">Picos Inyectores c/u</t>
  </si>
  <si>
    <t xml:space="preserve">Turbo</t>
  </si>
  <si>
    <t xml:space="preserve">Computadora</t>
  </si>
  <si>
    <t xml:space="preserve">Common Rail</t>
  </si>
  <si>
    <t xml:space="preserve">Cambiar reten culata motor</t>
  </si>
  <si>
    <t xml:space="preserve">Cambiar reten frente motor</t>
  </si>
  <si>
    <t xml:space="preserve">Cambiar soporte motor</t>
  </si>
  <si>
    <t xml:space="preserve">Cambiar junta tapa balancín</t>
  </si>
  <si>
    <t xml:space="preserve">Cambiar ventilador de motor</t>
  </si>
  <si>
    <t xml:space="preserve">Reparar radiador</t>
  </si>
  <si>
    <t xml:space="preserve">Regular válvulas</t>
  </si>
  <si>
    <t xml:space="preserve">Limpieza de tanques de combustible</t>
  </si>
  <si>
    <t xml:space="preserve">78180101-022</t>
  </si>
  <si>
    <t xml:space="preserve">Cambio de aceite motor por litro</t>
  </si>
  <si>
    <t xml:space="preserve">Cambio de filtro de combustible</t>
  </si>
  <si>
    <t xml:space="preserve">Cambio de filtro de aceite</t>
  </si>
  <si>
    <t xml:space="preserve">Cambio de filtro de aire</t>
  </si>
  <si>
    <t xml:space="preserve">Limpieza radiador</t>
  </si>
  <si>
    <t xml:space="preserve">78180101-016</t>
  </si>
  <si>
    <t xml:space="preserve">Mantenimiento del sistema del aire acondicionado</t>
  </si>
  <si>
    <t xml:space="preserve">Reparación del sistema del aire acondicionado</t>
  </si>
  <si>
    <t xml:space="preserve">Carga de gas</t>
  </si>
  <si>
    <t xml:space="preserve">Cambio de evaporizador</t>
  </si>
  <si>
    <t xml:space="preserve">Cambio fluido de dirección hidráulica por litro</t>
  </si>
  <si>
    <t xml:space="preserve">Cambio de aceite de caja y diferencia por litro</t>
  </si>
  <si>
    <t xml:space="preserve">Cambiar fluido de freno</t>
  </si>
  <si>
    <t xml:space="preserve">Lavado completo pulverizado y engrase</t>
  </si>
  <si>
    <t xml:space="preserve">78180101-999</t>
  </si>
  <si>
    <t xml:space="preserve">Cambio completo de caño de escape</t>
  </si>
  <si>
    <t xml:space="preserve">Reparación de caños de escap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4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4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1</v>
      </c>
      <c r="C37" s="5" t="s">
        <v>4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4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1</v>
      </c>
      <c r="C39" s="5" t="s">
        <v>5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5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5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1</v>
      </c>
      <c r="C42" s="5" t="s">
        <v>5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5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5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1</v>
      </c>
      <c r="C45" s="5" t="s">
        <v>5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1</v>
      </c>
      <c r="C46" s="5" t="s">
        <v>5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5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59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1</v>
      </c>
      <c r="C49" s="5" t="s">
        <v>6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1</v>
      </c>
      <c r="C50" s="5" t="s">
        <v>6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1</v>
      </c>
      <c r="C51" s="5" t="s">
        <v>6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3</v>
      </c>
      <c r="C52" s="5" t="s">
        <v>6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3</v>
      </c>
      <c r="C53" s="5" t="s">
        <v>65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63</v>
      </c>
      <c r="C54" s="5" t="s">
        <v>6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3</v>
      </c>
      <c r="C55" s="5" t="s">
        <v>67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3</v>
      </c>
      <c r="C56" s="5" t="s">
        <v>6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3</v>
      </c>
      <c r="C57" s="5" t="s">
        <v>69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3</v>
      </c>
      <c r="C58" s="5" t="s">
        <v>7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3</v>
      </c>
      <c r="C59" s="5" t="s">
        <v>71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3</v>
      </c>
      <c r="C60" s="5" t="s">
        <v>7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3</v>
      </c>
      <c r="C61" s="5" t="s">
        <v>73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3</v>
      </c>
      <c r="C62" s="5" t="s">
        <v>7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3</v>
      </c>
      <c r="C63" s="5" t="s">
        <v>75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3</v>
      </c>
      <c r="C64" s="5" t="s">
        <v>7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3</v>
      </c>
      <c r="C65" s="5" t="s">
        <v>77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63</v>
      </c>
      <c r="C66" s="5" t="s">
        <v>7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63</v>
      </c>
      <c r="C67" s="5" t="s">
        <v>79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63</v>
      </c>
      <c r="C68" s="5" t="s">
        <v>8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1</v>
      </c>
      <c r="C69" s="5" t="s">
        <v>8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1</v>
      </c>
      <c r="C70" s="5" t="s">
        <v>83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1</v>
      </c>
      <c r="C71" s="5" t="s">
        <v>8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1</v>
      </c>
      <c r="C72" s="5" t="s">
        <v>85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1</v>
      </c>
      <c r="C73" s="5" t="s">
        <v>8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1</v>
      </c>
      <c r="C74" s="5" t="s">
        <v>87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1</v>
      </c>
      <c r="C75" s="5" t="s">
        <v>8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1</v>
      </c>
      <c r="C76" s="5" t="s">
        <v>8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1</v>
      </c>
      <c r="C77" s="5" t="s">
        <v>9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1</v>
      </c>
      <c r="C78" s="5" t="s">
        <v>91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1</v>
      </c>
      <c r="C79" s="5" t="s">
        <v>9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1</v>
      </c>
      <c r="C80" s="5" t="s">
        <v>93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94</v>
      </c>
      <c r="C81" s="5" t="s">
        <v>95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4</v>
      </c>
      <c r="C82" s="5" t="s">
        <v>96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4</v>
      </c>
      <c r="C83" s="5" t="s">
        <v>97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4</v>
      </c>
      <c r="C84" s="5" t="s">
        <v>9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4</v>
      </c>
      <c r="C85" s="5" t="s">
        <v>99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4</v>
      </c>
      <c r="C86" s="5" t="s">
        <v>10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4</v>
      </c>
      <c r="C87" s="5" t="s">
        <v>101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4</v>
      </c>
      <c r="C88" s="5" t="s">
        <v>10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4</v>
      </c>
      <c r="C89" s="5" t="s">
        <v>103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94</v>
      </c>
      <c r="C90" s="5" t="s">
        <v>104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4</v>
      </c>
      <c r="C91" s="5" t="s">
        <v>105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94</v>
      </c>
      <c r="C92" s="5" t="s">
        <v>10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94</v>
      </c>
      <c r="C93" s="5" t="s">
        <v>107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94</v>
      </c>
      <c r="C94" s="5" t="s">
        <v>10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94</v>
      </c>
      <c r="C95" s="5" t="s">
        <v>109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94</v>
      </c>
      <c r="C96" s="5" t="s">
        <v>110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94</v>
      </c>
      <c r="C97" s="5" t="s">
        <v>111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2</v>
      </c>
      <c r="C98" s="5" t="s">
        <v>113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2</v>
      </c>
      <c r="C99" s="5" t="s">
        <v>114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2</v>
      </c>
      <c r="C100" s="5" t="s">
        <v>115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2</v>
      </c>
      <c r="C101" s="5" t="s">
        <v>116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2</v>
      </c>
      <c r="C102" s="5" t="s">
        <v>117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2</v>
      </c>
      <c r="C103" s="5" t="s">
        <v>118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2</v>
      </c>
      <c r="C104" s="5" t="s">
        <v>119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2</v>
      </c>
      <c r="C105" s="5" t="s">
        <v>120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2</v>
      </c>
      <c r="C106" s="5" t="s">
        <v>121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2</v>
      </c>
      <c r="C107" s="5" t="s">
        <v>122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2</v>
      </c>
      <c r="C108" s="5" t="s">
        <v>123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2</v>
      </c>
      <c r="C109" s="5" t="s">
        <v>12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2</v>
      </c>
      <c r="C110" s="5" t="s">
        <v>125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2</v>
      </c>
      <c r="C111" s="5" t="s">
        <v>126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2</v>
      </c>
      <c r="C112" s="5" t="s">
        <v>127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2</v>
      </c>
      <c r="C113" s="5" t="s">
        <v>128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2</v>
      </c>
      <c r="C114" s="5" t="s">
        <v>129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2</v>
      </c>
      <c r="C115" s="5" t="s">
        <v>130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2</v>
      </c>
      <c r="C116" s="5" t="s">
        <v>131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2</v>
      </c>
      <c r="C117" s="5" t="s">
        <v>13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2</v>
      </c>
      <c r="C118" s="5" t="s">
        <v>133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2</v>
      </c>
      <c r="C119" s="5" t="s">
        <v>134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2</v>
      </c>
      <c r="C120" s="5" t="s">
        <v>135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2</v>
      </c>
      <c r="C121" s="5" t="s">
        <v>136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37</v>
      </c>
      <c r="C122" s="5" t="s">
        <v>13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37</v>
      </c>
      <c r="C123" s="5" t="s">
        <v>139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37</v>
      </c>
      <c r="C124" s="5" t="s">
        <v>14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37</v>
      </c>
      <c r="C125" s="5" t="s">
        <v>141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37</v>
      </c>
      <c r="C126" s="5" t="s">
        <v>142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37</v>
      </c>
      <c r="C127" s="5" t="s">
        <v>143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37</v>
      </c>
      <c r="C128" s="5" t="s">
        <v>144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37</v>
      </c>
      <c r="C129" s="5" t="s">
        <v>145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37</v>
      </c>
      <c r="C130" s="5" t="s">
        <v>146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37</v>
      </c>
      <c r="C131" s="5" t="s">
        <v>147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37</v>
      </c>
      <c r="C132" s="5" t="s">
        <v>148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37</v>
      </c>
      <c r="C133" s="5" t="s">
        <v>149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37</v>
      </c>
      <c r="C134" s="5" t="s">
        <v>150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37</v>
      </c>
      <c r="C135" s="5" t="s">
        <v>151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37</v>
      </c>
      <c r="C136" s="5" t="s">
        <v>15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37</v>
      </c>
      <c r="C137" s="5" t="s">
        <v>153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37</v>
      </c>
      <c r="C138" s="5" t="s">
        <v>154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37</v>
      </c>
      <c r="C139" s="5" t="s">
        <v>155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37</v>
      </c>
      <c r="C140" s="5" t="s">
        <v>156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37</v>
      </c>
      <c r="C141" s="5" t="s">
        <v>157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37</v>
      </c>
      <c r="C142" s="5" t="s">
        <v>158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37</v>
      </c>
      <c r="C143" s="5" t="s">
        <v>159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37</v>
      </c>
      <c r="C144" s="5" t="s">
        <v>160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37</v>
      </c>
      <c r="C145" s="5" t="s">
        <v>161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37</v>
      </c>
      <c r="C146" s="5" t="s">
        <v>162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37</v>
      </c>
      <c r="C147" s="5" t="s">
        <v>163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37</v>
      </c>
      <c r="C148" s="5" t="s">
        <v>164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37</v>
      </c>
      <c r="C149" s="5" t="s">
        <v>165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37</v>
      </c>
      <c r="C150" s="5" t="s">
        <v>166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37</v>
      </c>
      <c r="C151" s="5" t="s">
        <v>167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37</v>
      </c>
      <c r="C152" s="5" t="s">
        <v>168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37</v>
      </c>
      <c r="C153" s="5" t="s">
        <v>169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37</v>
      </c>
      <c r="C154" s="5" t="s">
        <v>170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37</v>
      </c>
      <c r="C155" s="5" t="s">
        <v>171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37</v>
      </c>
      <c r="C156" s="5" t="s">
        <v>172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37</v>
      </c>
      <c r="C157" s="5" t="s">
        <v>173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37</v>
      </c>
      <c r="C158" s="5" t="s">
        <v>174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75</v>
      </c>
      <c r="C159" s="5" t="s">
        <v>176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75</v>
      </c>
      <c r="C160" s="5" t="s">
        <v>177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75</v>
      </c>
      <c r="C161" s="5" t="s">
        <v>178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75</v>
      </c>
      <c r="C162" s="5" t="s">
        <v>179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75</v>
      </c>
      <c r="C163" s="5" t="s">
        <v>180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81</v>
      </c>
      <c r="C164" s="5" t="s">
        <v>182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81</v>
      </c>
      <c r="C165" s="5" t="s">
        <v>183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81</v>
      </c>
      <c r="C166" s="5" t="s">
        <v>184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81</v>
      </c>
      <c r="C167" s="5" t="s">
        <v>185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186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</v>
      </c>
      <c r="C169" s="5" t="s">
        <v>187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</v>
      </c>
      <c r="C170" s="5" t="s">
        <v>188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189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90</v>
      </c>
      <c r="C172" s="5" t="s">
        <v>191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90</v>
      </c>
      <c r="C173" s="5" t="s">
        <v>192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H174" s="0" t="s">
        <v>193</v>
      </c>
    </row>
    <row r="180" customFormat="false" ht="15" hidden="false" customHeight="false" outlineLevel="0" collapsed="false">
      <c r="B180" s="6" t="s">
        <v>194</v>
      </c>
      <c r="C180" s="6"/>
    </row>
    <row r="181" customFormat="false" ht="15" hidden="false" customHeight="false" outlineLevel="0" collapsed="false">
      <c r="B181" s="0" t="s">
        <v>195</v>
      </c>
      <c r="C181" s="0" t="s">
        <v>196</v>
      </c>
    </row>
    <row r="182" customFormat="false" ht="15" hidden="false" customHeight="false" outlineLevel="0" collapsed="false">
      <c r="B182" s="0" t="s">
        <v>197</v>
      </c>
      <c r="C182" s="0" t="s">
        <v>1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45:06Z</dcterms:created>
  <dc:creator>Apache POI</dc:creator>
  <dc:description/>
  <dc:language>en-US</dc:language>
  <cp:lastModifiedBy/>
  <cp:revision>0</cp:revision>
  <dc:subject/>
  <dc:title/>
</cp:coreProperties>
</file>