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5">
  <si>
    <t xml:space="preserve">Ítems del llamado ADQUISICIÓN DE BANDERA con ID: 272660</t>
  </si>
  <si>
    <t xml:space="preserve">ADQUISICIÓN DE BAN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Gobernacion  230 X 120</t>
  </si>
  <si>
    <t xml:space="preserve">Unidad</t>
  </si>
  <si>
    <t xml:space="preserve">10</t>
  </si>
  <si>
    <t xml:space="preserve">Bandera  Praguaya 5 x 2,70</t>
  </si>
  <si>
    <t xml:space="preserve">Bandera  Praguaya 2 x 1,00</t>
  </si>
  <si>
    <t xml:space="preserve">Bandera 3x2  _Caacupe</t>
  </si>
  <si>
    <t xml:space="preserve">4</t>
  </si>
  <si>
    <t xml:space="preserve">Bandera 3x2  _San Bernardino</t>
  </si>
  <si>
    <t xml:space="preserve">Bandera 3x2  _Atyra</t>
  </si>
  <si>
    <t xml:space="preserve">Bandera 3x2  _Nva. Colombia</t>
  </si>
  <si>
    <t xml:space="preserve">Bandera 3x2  _Arroyos</t>
  </si>
  <si>
    <t xml:space="preserve">Bandera 3x2  _Loma Grande</t>
  </si>
  <si>
    <t xml:space="preserve">Bandera 3x2  _Caraguatay</t>
  </si>
  <si>
    <t xml:space="preserve">Bandera 3x2  _Tobati</t>
  </si>
  <si>
    <t xml:space="preserve">Bandera 3x2  _E. Ayala</t>
  </si>
  <si>
    <t xml:space="preserve">Bandera 3x2  _PIRIBEBUY</t>
  </si>
  <si>
    <t xml:space="preserve">Bandera 3x2  _Valenzuela</t>
  </si>
  <si>
    <t xml:space="preserve">Bandera 3x2  _Isla Pucu</t>
  </si>
  <si>
    <t xml:space="preserve">Bandera 3x2  _Altos</t>
  </si>
  <si>
    <t xml:space="preserve">Bandera 3x2  _Itacurubi</t>
  </si>
  <si>
    <t xml:space="preserve">Bandera 3x2  _Juan de Mena</t>
  </si>
  <si>
    <t xml:space="preserve">Bandera 3x2  _Emboscada</t>
  </si>
  <si>
    <t xml:space="preserve">Bandera 3x2  _San Jose Obrero</t>
  </si>
  <si>
    <t xml:space="preserve">Bandera 3x2  _Mbocayaty</t>
  </si>
  <si>
    <t xml:space="preserve">Bandera 3x2  _Santa Elena</t>
  </si>
  <si>
    <t xml:space="preserve">Bandera 3x2  _1ro de ma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7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8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9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0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1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2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3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4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5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6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7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8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39</v>
      </c>
    </row>
    <row r="33" customFormat="false" ht="15" hidden="false" customHeight="false" outlineLevel="0" collapsed="false">
      <c r="B33" s="6" t="s">
        <v>40</v>
      </c>
      <c r="C33" s="6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5:37Z</dcterms:created>
  <dc:creator>Apache POI</dc:creator>
  <dc:description/>
  <dc:language>en-US</dc:language>
  <cp:lastModifiedBy/>
  <cp:revision>0</cp:revision>
  <dc:subject/>
  <dc:title/>
</cp:coreProperties>
</file>