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7">
  <si>
    <t xml:space="preserve">Ítems del llamado Proyecto de Inversion con ID: 272808</t>
  </si>
  <si>
    <t xml:space="preserve">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Proyecto para Construcción de Vereda</t>
  </si>
  <si>
    <t xml:space="preserve">Unidad</t>
  </si>
  <si>
    <t xml:space="preserve">1</t>
  </si>
  <si>
    <t xml:space="preserve">Proyecto para Construccion de Mataderia</t>
  </si>
  <si>
    <t xml:space="preserve">Proyecto para Construcción de Plaza</t>
  </si>
  <si>
    <t xml:space="preserve">Proyecto para Construcción de Sanitario para Plaza</t>
  </si>
  <si>
    <t xml:space="preserve">Proyecto para Construcción de Aula Según especificaciones del MEC</t>
  </si>
  <si>
    <t xml:space="preserve">Proyecto Para Construcción de Puente de Hº Aº</t>
  </si>
  <si>
    <t xml:space="preserve">Proyecto de Construcción de Perfilado de Camino</t>
  </si>
  <si>
    <t xml:space="preserve">Proyecto de Construcción de Empedrado</t>
  </si>
  <si>
    <t xml:space="preserve">Proyecto de Construcción de Sanitario para Escuelas según especificaciones técnicas del ME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6:48Z</dcterms:created>
  <dc:creator>Apache POI</dc:creator>
  <dc:description/>
  <dc:language>en-US</dc:language>
  <cp:lastModifiedBy/>
  <cp:revision>0</cp:revision>
  <dc:subject/>
  <dc:title/>
</cp:coreProperties>
</file>