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MANTENIMIENTO DE JARDINES con ID: 273319</t>
  </si>
  <si>
    <t xml:space="preserve">MANTENIMIENTO DE JARDI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3002-002</t>
  </si>
  <si>
    <t xml:space="preserve">Remoción de tierra retiro de malezas, poda de plantas, corte de césped, limpieza general de jardín.</t>
  </si>
  <si>
    <t xml:space="preserve">Metros cuadrados</t>
  </si>
  <si>
    <t xml:space="preserve">1</t>
  </si>
  <si>
    <t xml:space="preserve">70111501-9999</t>
  </si>
  <si>
    <t xml:space="preserve">Plantación de césped en panes, tales como: esmeralda, siempre verde y brasilero. Reposición de plantitas ornamentales y plantas con flores de épocas en caso de encontrarse marchitas o descompuestas(clavelinas, labio de señoritas, nieve, zinnia, tagetes ,penacho  </t>
  </si>
  <si>
    <t xml:space="preserve">Unidad</t>
  </si>
  <si>
    <t xml:space="preserve">70111503-001</t>
  </si>
  <si>
    <t xml:space="preserve">Reemplazo de plantas de variedad como Yuca, Potus, Coco Fénix y Palo de agua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7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11:00Z</dcterms:created>
  <dc:creator>Apache POI</dc:creator>
  <dc:description/>
  <dc:language>en-US</dc:language>
  <cp:lastModifiedBy/>
  <cp:revision>0</cp:revision>
  <dc:subject/>
  <dc:title/>
</cp:coreProperties>
</file>