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8">
  <si>
    <t xml:space="preserve">Ítems del llamado Consultoría para la evaluación de post grados con ID: 2733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9986</t>
  </si>
  <si>
    <t xml:space="preserve">Evaluación Externa para Acreditación de Especialización en Pediatría clínica para la contratación  a la Par Evaluadora Nacional  Norma Bogado-  Para la Universidad de Itapuá - Sede Encarnación</t>
  </si>
  <si>
    <t xml:space="preserve">Unidad</t>
  </si>
  <si>
    <t xml:space="preserve">No</t>
  </si>
  <si>
    <t xml:space="preserve">1</t>
  </si>
  <si>
    <t xml:space="preserve">Evaluación Externa para Acreditación de Especialización en Pediatría clínica para la contratación  a la Par Extranjera  Deisy María Varga -  Para la Universidad de Itapuá - Sede Encarnación</t>
  </si>
  <si>
    <t xml:space="preserve">Evaluación Externa para Acreditación de Grado para la contratación al Par Evaluador Extranjero Daniel Quiroga  - Para la Universidad de Itapuá - Sede Encarnación</t>
  </si>
  <si>
    <t xml:space="preserve">Evaluación Externa para Acreditación de Grado para la contratación al Par Evaluador Extranjero Patricio Domingo Altamirano  - Para la Universidad de Nacional - Sede San Lorenzo</t>
  </si>
  <si>
    <t xml:space="preserve">Evaluación Externa para Acreditación de Grado para la contratación al Par Evaluador Extranjero Jaime Aurelio Céspedes  - Para la Universidad de Nacional - Sede San Lorenzo</t>
  </si>
  <si>
    <t xml:space="preserve">Evaluación Externa para Acreditación de Especialización en Pediatría clínica para la contratación  a la Par Extranjera  Vilma Fonseca Mendoza -  Para la Universidad de Nacional - Sede San Lorenzo</t>
  </si>
  <si>
    <t xml:space="preserve">Evaluación Externa para Acreditación de Especialización en Pediatría clínica para la contratación  a la Par Evaluadora Nacional  Mabel Zacur -  Para la Universidad de Nacional del Este- Sede de Cuidad del Este</t>
  </si>
  <si>
    <t xml:space="preserve">Evaluación Externa para Acreditación de Especialización en Pediatría clínica para la contratación  a la Par Extranjera  María Sylvia de Souza Vitalle -  Para la Universidad de Nacional del Este- Sede de Cuidad del Este</t>
  </si>
  <si>
    <t xml:space="preserve">Evaluación Externa para Acreditación de Grado para la contratación al Par Evaluador Extranjero Hernando Baquero Latorre  - Para la Universidad de Nacional del Este- Sede de Cuidad del Es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6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7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8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9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2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21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3" customFormat="false" ht="15" hidden="false" customHeight="false" outlineLevel="0" collapsed="false">
      <c r="G13" s="0" t="s">
        <v>22</v>
      </c>
    </row>
    <row r="17" customFormat="false" ht="15" hidden="false" customHeight="false" outlineLevel="0" collapsed="false">
      <c r="B17" s="5" t="s">
        <v>23</v>
      </c>
      <c r="C17" s="5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7:49:35Z</dcterms:created>
  <dc:creator>Apache POI</dc:creator>
  <dc:description/>
  <dc:language>en-US</dc:language>
  <cp:lastModifiedBy/>
  <cp:revision>0</cp:revision>
  <dc:subject/>
  <dc:title/>
</cp:coreProperties>
</file>