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9" uniqueCount="44">
  <si>
    <t xml:space="preserve">Ítems del llamado CONSTRUCCIONES, REPARACIONES MAYORES EN EDUCACION (FONACIDE) con ID: 273480</t>
  </si>
  <si>
    <t xml:space="preserve">CONSTRUCCIONES, REPARACIONES MAYORES EN EDUCACION (FONACIDE)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2-003</t>
  </si>
  <si>
    <t xml:space="preserve">Restauracion de aulas (COLEGIO)</t>
  </si>
  <si>
    <t xml:space="preserve">Unidad Medida Global</t>
  </si>
  <si>
    <t xml:space="preserve">1</t>
  </si>
  <si>
    <t xml:space="preserve">Restauracion de aulas (ESC. SANTA FE DEL PARANA)</t>
  </si>
  <si>
    <t xml:space="preserve">Restauracion de aulas (GLEBA3)</t>
  </si>
  <si>
    <t xml:space="preserve">Restauracion de aulas (GLEBA5)</t>
  </si>
  <si>
    <t xml:space="preserve">Restauracion de aulas (GLEBA 7)</t>
  </si>
  <si>
    <t xml:space="preserve">Restauracion de aulas (GLEBA 11)</t>
  </si>
  <si>
    <t xml:space="preserve">Restauracion de aulas (KM23)</t>
  </si>
  <si>
    <t xml:space="preserve">Restauracion de aulas (PIKYRY)</t>
  </si>
  <si>
    <t xml:space="preserve">Restauracion de aulas (ITAIPUI)</t>
  </si>
  <si>
    <t xml:space="preserve">Restauracion de aulas (ASENTAMIENTO SANTIAGO MARTINEZ)</t>
  </si>
  <si>
    <t xml:space="preserve">72102802-005</t>
  </si>
  <si>
    <t xml:space="preserve">Reparacion / Mantenimiento de bano (GLEBA 3)</t>
  </si>
  <si>
    <t xml:space="preserve">72131601-997</t>
  </si>
  <si>
    <t xml:space="preserve">Ampliacion de Edificios (COLEGIO)</t>
  </si>
  <si>
    <t xml:space="preserve">Ampliacion de Edificios (ESC. SANTA FE DEL PARANA)</t>
  </si>
  <si>
    <t xml:space="preserve">Ampliacion de Edificios (GLEBA 3)</t>
  </si>
  <si>
    <t xml:space="preserve">Ampliacion de Edificios (GLEBA 5)</t>
  </si>
  <si>
    <t xml:space="preserve">Ampliacion de Edificios (GLEBA 7)</t>
  </si>
  <si>
    <t xml:space="preserve">Ampliacion de Edificios (KM23)</t>
  </si>
  <si>
    <t xml:space="preserve">Ampliacion de Edificios (ITAIPUI)</t>
  </si>
  <si>
    <t xml:space="preserve">72131601-9987</t>
  </si>
  <si>
    <t xml:space="preserve">Construccion de Bano sexado para escuela (COLEGIO, GLEBA 11, ITAIPUI)</t>
  </si>
  <si>
    <t xml:space="preserve">3</t>
  </si>
  <si>
    <t xml:space="preserve">72131601-9999</t>
  </si>
  <si>
    <t xml:space="preserve">Construccion de aula (GLEBA 7)</t>
  </si>
  <si>
    <t xml:space="preserve">Construccion de aula (ASENTAMIENTO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8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4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5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6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17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18</v>
      </c>
      <c r="D10" s="5" t="s">
        <v>11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19</v>
      </c>
      <c r="D11" s="5" t="s">
        <v>11</v>
      </c>
      <c r="E11" s="5" t="s">
        <v>1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20</v>
      </c>
      <c r="D12" s="5" t="s">
        <v>11</v>
      </c>
      <c r="E12" s="5" t="s">
        <v>1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9</v>
      </c>
      <c r="C13" s="5" t="s">
        <v>21</v>
      </c>
      <c r="D13" s="5" t="s">
        <v>11</v>
      </c>
      <c r="E13" s="5" t="s">
        <v>12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22</v>
      </c>
      <c r="C14" s="5" t="s">
        <v>23</v>
      </c>
      <c r="D14" s="5" t="s">
        <v>11</v>
      </c>
      <c r="E14" s="5" t="s">
        <v>12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24</v>
      </c>
      <c r="C15" s="5" t="s">
        <v>25</v>
      </c>
      <c r="D15" s="5" t="s">
        <v>11</v>
      </c>
      <c r="E15" s="5" t="s">
        <v>12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24</v>
      </c>
      <c r="C16" s="5" t="s">
        <v>26</v>
      </c>
      <c r="D16" s="5" t="s">
        <v>11</v>
      </c>
      <c r="E16" s="5" t="s">
        <v>12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24</v>
      </c>
      <c r="C17" s="5" t="s">
        <v>27</v>
      </c>
      <c r="D17" s="5" t="s">
        <v>11</v>
      </c>
      <c r="E17" s="5" t="s">
        <v>12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24</v>
      </c>
      <c r="C18" s="5" t="s">
        <v>28</v>
      </c>
      <c r="D18" s="5" t="s">
        <v>11</v>
      </c>
      <c r="E18" s="5" t="s">
        <v>12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24</v>
      </c>
      <c r="C19" s="5" t="s">
        <v>29</v>
      </c>
      <c r="D19" s="5" t="s">
        <v>11</v>
      </c>
      <c r="E19" s="5" t="s">
        <v>12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24</v>
      </c>
      <c r="C20" s="5" t="s">
        <v>30</v>
      </c>
      <c r="D20" s="5" t="s">
        <v>11</v>
      </c>
      <c r="E20" s="5" t="s">
        <v>12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24</v>
      </c>
      <c r="C21" s="5" t="s">
        <v>31</v>
      </c>
      <c r="D21" s="5" t="s">
        <v>11</v>
      </c>
      <c r="E21" s="5" t="s">
        <v>12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32</v>
      </c>
      <c r="C22" s="5" t="s">
        <v>33</v>
      </c>
      <c r="D22" s="5" t="s">
        <v>11</v>
      </c>
      <c r="E22" s="5" t="s">
        <v>34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35</v>
      </c>
      <c r="C23" s="5" t="s">
        <v>36</v>
      </c>
      <c r="D23" s="5" t="s">
        <v>11</v>
      </c>
      <c r="E23" s="5" t="s">
        <v>12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35</v>
      </c>
      <c r="C24" s="5" t="s">
        <v>37</v>
      </c>
      <c r="D24" s="5" t="s">
        <v>11</v>
      </c>
      <c r="E24" s="5" t="s">
        <v>12</v>
      </c>
      <c r="F24" s="5"/>
      <c r="G24" s="5" t="n">
        <f aca="false">F24*E24</f>
        <v>0</v>
      </c>
    </row>
    <row r="25" customFormat="false" ht="15" hidden="false" customHeight="false" outlineLevel="0" collapsed="false">
      <c r="F25" s="0" t="s">
        <v>38</v>
      </c>
    </row>
    <row r="31" customFormat="false" ht="15" hidden="false" customHeight="false" outlineLevel="0" collapsed="false">
      <c r="B31" s="6" t="s">
        <v>39</v>
      </c>
      <c r="C31" s="6"/>
    </row>
    <row r="32" customFormat="false" ht="15" hidden="false" customHeight="false" outlineLevel="0" collapsed="false">
      <c r="B32" s="0" t="s">
        <v>40</v>
      </c>
      <c r="C32" s="0" t="s">
        <v>41</v>
      </c>
    </row>
    <row r="33" customFormat="false" ht="15" hidden="false" customHeight="false" outlineLevel="0" collapsed="false">
      <c r="B33" s="0" t="s">
        <v>42</v>
      </c>
      <c r="C33" s="0" t="s">
        <v>4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1T00:49:30Z</dcterms:created>
  <dc:creator>Apache POI</dc:creator>
  <dc:description/>
  <dc:language>en-US</dc:language>
  <cp:lastModifiedBy/>
  <cp:revision>0</cp:revision>
  <dc:subject/>
  <dc:title/>
</cp:coreProperties>
</file>