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35">
  <si>
    <t xml:space="preserve">Ítems del llamado CONSTRUCCION DE SALA DE SESION JM con ID: 273582</t>
  </si>
  <si>
    <t xml:space="preserve">CONSTRUCCION DE SALA DE SESION J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Traslado de compresores de A.A</t>
  </si>
  <si>
    <t xml:space="preserve">Unidad Medida Global</t>
  </si>
  <si>
    <t xml:space="preserve">1</t>
  </si>
  <si>
    <t xml:space="preserve">Preparacion de obraReubicacion de ventana en baño de damas en Palacete municipal.</t>
  </si>
  <si>
    <t xml:space="preserve">Preparacion de obraEliminar ventana en oficina del Intendente, cerrar con pared de ladrillos.En interior de la oficina el sector intervenido debera ser Revocado, enduido y pintado con acrilico.</t>
  </si>
  <si>
    <t xml:space="preserve">Preparacion de obraRelleno y compactación de suelo.</t>
  </si>
  <si>
    <t xml:space="preserve">Metros cúbicos</t>
  </si>
  <si>
    <t xml:space="preserve">90</t>
  </si>
  <si>
    <t xml:space="preserve">Preparacion de obraReplanteo y marcación</t>
  </si>
  <si>
    <t xml:space="preserve">Metros cuadrados</t>
  </si>
  <si>
    <t xml:space="preserve">216</t>
  </si>
  <si>
    <t xml:space="preserve">Preparacion de obraExcavación para zapatas.</t>
  </si>
  <si>
    <t xml:space="preserve">22</t>
  </si>
  <si>
    <t xml:space="preserve">72131601-004</t>
  </si>
  <si>
    <t xml:space="preserve">Colocacion de hormigon armadoZapatas de H°A°</t>
  </si>
  <si>
    <t xml:space="preserve">7,5</t>
  </si>
  <si>
    <t xml:space="preserve">Colocacion de hormigon armadoViga de H°A° para Fundación (Dimensiones 0,15 x 0,30m)</t>
  </si>
  <si>
    <t xml:space="preserve">Metro lineal</t>
  </si>
  <si>
    <t xml:space="preserve">112,5</t>
  </si>
  <si>
    <t xml:space="preserve">Colocacion de hormigon armadoPilares de H°A° (Dimensiones 0,15 x 0,30m)</t>
  </si>
  <si>
    <t xml:space="preserve">44</t>
  </si>
  <si>
    <t xml:space="preserve">Colocacion de hormigon armadoPilares de H°A° (Dimensiones 0,20 x 0,30m)</t>
  </si>
  <si>
    <t xml:space="preserve">71</t>
  </si>
  <si>
    <t xml:space="preserve">Colocacion de hormigon armadoViga encandenado (Dimensiones 0,15 x 0,30m)</t>
  </si>
  <si>
    <t xml:space="preserve">132</t>
  </si>
  <si>
    <t xml:space="preserve">Colocacion de hormigon armadoLosita esp. 8cm encima de salida a estacionamiento y baño consejales.</t>
  </si>
  <si>
    <t xml:space="preserve">7,6</t>
  </si>
  <si>
    <t xml:space="preserve">Colocacion de hormigon armadoMuro de contención en escenario</t>
  </si>
  <si>
    <t xml:space="preserve">2,31</t>
  </si>
  <si>
    <t xml:space="preserve">72131601-005</t>
  </si>
  <si>
    <t xml:space="preserve">MamposteriaDe 0,30m con ladrillo comun </t>
  </si>
  <si>
    <t xml:space="preserve">36,5</t>
  </si>
  <si>
    <t xml:space="preserve">72131601-006</t>
  </si>
  <si>
    <t xml:space="preserve">AislacionAislación Horizontal 0,20m con asfalto liquido.</t>
  </si>
  <si>
    <t xml:space="preserve">128</t>
  </si>
  <si>
    <t xml:space="preserve">MamposteriaPared de ladrillo prensado visto en fachada.</t>
  </si>
  <si>
    <t xml:space="preserve">22,2</t>
  </si>
  <si>
    <t xml:space="preserve">MamposteriaPared de ladrillo hueco.</t>
  </si>
  <si>
    <t xml:space="preserve">476</t>
  </si>
  <si>
    <t xml:space="preserve">72131601-014</t>
  </si>
  <si>
    <t xml:space="preserve">EscaleraCordones para rampa y escalones en salon Junta.</t>
  </si>
  <si>
    <t xml:space="preserve">EscaleraEscalera de tres escalones en junta.</t>
  </si>
  <si>
    <t xml:space="preserve">Unidad</t>
  </si>
  <si>
    <t xml:space="preserve">2</t>
  </si>
  <si>
    <t xml:space="preserve">72131601-008</t>
  </si>
  <si>
    <t xml:space="preserve">RevoquesRevoque una capa int. Filtrado.</t>
  </si>
  <si>
    <t xml:space="preserve">378</t>
  </si>
  <si>
    <t xml:space="preserve">RevoquesRevoque exterior con hidrofugo</t>
  </si>
  <si>
    <t xml:space="preserve">210</t>
  </si>
  <si>
    <t xml:space="preserve">72131601-009</t>
  </si>
  <si>
    <t xml:space="preserve">Colocacion de pisos - contrapisosContrapiso y Carpeta para colocación de piso.</t>
  </si>
  <si>
    <t xml:space="preserve">196</t>
  </si>
  <si>
    <t xml:space="preserve">Colocacion de pisos - contrapisosContrapiso y carpeta en entrada posterior  y Aire y luz.</t>
  </si>
  <si>
    <t xml:space="preserve">18,4</t>
  </si>
  <si>
    <t xml:space="preserve">Colocacion de pisos - contrapisosPiso de Porcelanato </t>
  </si>
  <si>
    <t xml:space="preserve">Colocacion de pisos - contrapisosZocalo de Porcelanato</t>
  </si>
  <si>
    <t xml:space="preserve">61</t>
  </si>
  <si>
    <t xml:space="preserve">Colocacion de pisos - contrapisosAlfombra de 3,5mm</t>
  </si>
  <si>
    <t xml:space="preserve">106</t>
  </si>
  <si>
    <t xml:space="preserve">Colocacion de pisos - contrapisosZocalo de Alfombra</t>
  </si>
  <si>
    <t xml:space="preserve">42</t>
  </si>
  <si>
    <t xml:space="preserve">Colocacion de pisos - contrapisosAzulejo de 0,45x0,45m en baños hasta 1,80 metros.</t>
  </si>
  <si>
    <t xml:space="preserve">40,2</t>
  </si>
  <si>
    <t xml:space="preserve">EscaleraEscalera en entrada posterior. (sector estacionamiento)</t>
  </si>
  <si>
    <t xml:space="preserve">72131601-012</t>
  </si>
  <si>
    <t xml:space="preserve">Servicio de pinturaPintura deportiva para piso en escalera posterior y en aire y luz.</t>
  </si>
  <si>
    <t xml:space="preserve">72131601-001</t>
  </si>
  <si>
    <t xml:space="preserve">Construccion e instalaciones electricasTraslado de Transformador a lugar indicado en el proyecto.</t>
  </si>
  <si>
    <t xml:space="preserve">Construccion e instalaciones electricasTableros principal y seccional</t>
  </si>
  <si>
    <t xml:space="preserve">Construccion e instalaciones electricasToma corrientes.</t>
  </si>
  <si>
    <t xml:space="preserve">35</t>
  </si>
  <si>
    <t xml:space="preserve">Construccion e instalaciones electricasPuntos de luminarias</t>
  </si>
  <si>
    <t xml:space="preserve">66</t>
  </si>
  <si>
    <t xml:space="preserve">Construccion e instalaciones electricasFlorecente 2x20w. Con rejilla reflectiva.</t>
  </si>
  <si>
    <t xml:space="preserve">23</t>
  </si>
  <si>
    <t xml:space="preserve">Construccion e instalaciones electricasLampara de embutir en cielorraso</t>
  </si>
  <si>
    <t xml:space="preserve">38</t>
  </si>
  <si>
    <t xml:space="preserve">Construccion e instalaciones electricasReflectores</t>
  </si>
  <si>
    <t xml:space="preserve">Construccion e instalaciones electricasPlafon</t>
  </si>
  <si>
    <t xml:space="preserve">3</t>
  </si>
  <si>
    <t xml:space="preserve">Construccion e instalaciones electricastortuga</t>
  </si>
  <si>
    <t xml:space="preserve">Construccion e instalaciones electricasCelula photoelectrica.</t>
  </si>
  <si>
    <t xml:space="preserve">72131601-007</t>
  </si>
  <si>
    <t xml:space="preserve">Construccion/Colocacion de techo/tingladoTecho de chapa con aislante termico (Incluye vigas y correas.)</t>
  </si>
  <si>
    <t xml:space="preserve">222</t>
  </si>
  <si>
    <t xml:space="preserve">Construccion/Colocacion de techo/tingladoCanaleta</t>
  </si>
  <si>
    <t xml:space="preserve">21,25</t>
  </si>
  <si>
    <t xml:space="preserve">Construccion/Colocacion de techo/tingladoBajadas</t>
  </si>
  <si>
    <t xml:space="preserve">18</t>
  </si>
  <si>
    <t xml:space="preserve">Construccion/Colocacion de techo/tingladoCielorraso de PVC.</t>
  </si>
  <si>
    <t xml:space="preserve">200</t>
  </si>
  <si>
    <t xml:space="preserve">72131601-011</t>
  </si>
  <si>
    <t xml:space="preserve">Instalaciones sanitariasInst. Hidraulica agua fria y desague cloacal. Incluye artefactos según Proy.</t>
  </si>
  <si>
    <t xml:space="preserve">Instalaciones sanitariasRegistro cloacal conectado a red existente.</t>
  </si>
  <si>
    <t xml:space="preserve">Instalaciones sanitariasMesada de granito con bacha embutida en baño damas.</t>
  </si>
  <si>
    <t xml:space="preserve">72131601-010</t>
  </si>
  <si>
    <t xml:space="preserve">AberturasPuerta placa 0,80m con cerradura y herrajes.</t>
  </si>
  <si>
    <t xml:space="preserve">AberturasPuerta placa 0,70m con cerradura para baño y herrajes.</t>
  </si>
  <si>
    <t xml:space="preserve">AberturasMampara en baño Damas (Incluye puerta, cerradura y herrajes)</t>
  </si>
  <si>
    <t xml:space="preserve">AberturasPuerta de vidrio de un paño de abrir con brazo anti panico para emergencia. (Salida de Emergencia al estacionamiento)</t>
  </si>
  <si>
    <t xml:space="preserve">AberturasPuerta de 2 paños de correr y 2 fijos. (Dim: 4,40x2,10m) </t>
  </si>
  <si>
    <t xml:space="preserve">AberturasPuerta de 2 paños de abrir y 2 fijos. (Dim: 2,75x2,70m)</t>
  </si>
  <si>
    <t xml:space="preserve">AberturasPuerta de 1 paño de abrir y 1 fijo. (Dim: 1,40x1,90m)</t>
  </si>
  <si>
    <t xml:space="preserve">AberturasVentana Paño fijo de 2,20 x 1,30m</t>
  </si>
  <si>
    <t xml:space="preserve">AberturasVentana Paño fijo de 1,60 x 1,20m (en Cabina de Sonido)</t>
  </si>
  <si>
    <t xml:space="preserve">AberturasVentana maximo aire. De Dimensiones 0,80x0,40m -Color Gris</t>
  </si>
  <si>
    <t xml:space="preserve">Instalaciones sanitariasEspejo en baño Damas. (Dimensiones 1,35x1m)</t>
  </si>
  <si>
    <t xml:space="preserve">Instalaciones sanitariasEspejo en baño Caballeros. (Dimensiones 0,5x0,7m)</t>
  </si>
  <si>
    <t xml:space="preserve">Instalaciones sanitariasEspejo en baño para consejales. (Dimensiones 0,5x0,7m)</t>
  </si>
  <si>
    <t xml:space="preserve">Servicio de pinturaPintura de paredes int/ al latex acrilico semi-brillo con enduido.</t>
  </si>
  <si>
    <t xml:space="preserve">385</t>
  </si>
  <si>
    <t xml:space="preserve">Servicio de pinturaPintura en fachada Principal con enduido acrilico y latex acrilico</t>
  </si>
  <si>
    <t xml:space="preserve">Servicio de pinturaPintura en fachadas laterales con latex acrilico sin enduido.</t>
  </si>
  <si>
    <t xml:space="preserve">149</t>
  </si>
  <si>
    <t xml:space="preserve">Servicio de pinturaPintura de Aberturas de madera con esmalte.</t>
  </si>
  <si>
    <t xml:space="preserve">15,5</t>
  </si>
  <si>
    <t xml:space="preserve">Servicio de pinturaRevestimiento con chapa de aluminio color Plata Silver. Fijados conestructura metalica de tubos, uniones con planchuelas de aluminio y sellado con silicona especial.</t>
  </si>
  <si>
    <t xml:space="preserve">Servicio de pinturaLetracorporea de acrilico con iluminacion interna. </t>
  </si>
  <si>
    <t xml:space="preserve">Servicio de pinturaCartel de obra con las caracteristicas del proyect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6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27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9</v>
      </c>
      <c r="D12" s="5" t="s">
        <v>2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1</v>
      </c>
      <c r="D13" s="5" t="s">
        <v>27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3</v>
      </c>
      <c r="D14" s="5" t="s">
        <v>27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5</v>
      </c>
      <c r="D15" s="5" t="s">
        <v>19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7</v>
      </c>
      <c r="D16" s="5" t="s">
        <v>16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9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27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5</v>
      </c>
      <c r="D19" s="5" t="s">
        <v>19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7</v>
      </c>
      <c r="D20" s="5" t="s">
        <v>19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1</v>
      </c>
      <c r="D22" s="5" t="s">
        <v>52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9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9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9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2</v>
      </c>
      <c r="D26" s="5" t="s">
        <v>19</v>
      </c>
      <c r="E26" s="5" t="s">
        <v>6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4</v>
      </c>
      <c r="D27" s="5" t="s">
        <v>19</v>
      </c>
      <c r="E27" s="5" t="s">
        <v>1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5</v>
      </c>
      <c r="D28" s="5" t="s">
        <v>27</v>
      </c>
      <c r="E28" s="5" t="s">
        <v>6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7</v>
      </c>
      <c r="D29" s="5" t="s">
        <v>19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9</v>
      </c>
      <c r="D30" s="5" t="s">
        <v>27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71</v>
      </c>
      <c r="D31" s="5" t="s">
        <v>19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73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8</v>
      </c>
      <c r="D35" s="5" t="s">
        <v>52</v>
      </c>
      <c r="E35" s="5" t="s">
        <v>5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9</v>
      </c>
      <c r="D36" s="5" t="s">
        <v>52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1</v>
      </c>
      <c r="D37" s="5" t="s">
        <v>52</v>
      </c>
      <c r="E37" s="5" t="s">
        <v>8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3</v>
      </c>
      <c r="D38" s="5" t="s">
        <v>52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5</v>
      </c>
      <c r="D39" s="5" t="s">
        <v>52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87</v>
      </c>
      <c r="D40" s="5" t="s">
        <v>52</v>
      </c>
      <c r="E40" s="5" t="s">
        <v>5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88</v>
      </c>
      <c r="D41" s="5" t="s">
        <v>52</v>
      </c>
      <c r="E41" s="5" t="s">
        <v>8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90</v>
      </c>
      <c r="D42" s="5" t="s">
        <v>52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91</v>
      </c>
      <c r="D43" s="5" t="s">
        <v>52</v>
      </c>
      <c r="E43" s="5" t="s">
        <v>5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9</v>
      </c>
      <c r="E44" s="5" t="s">
        <v>9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5</v>
      </c>
      <c r="D45" s="5" t="s">
        <v>27</v>
      </c>
      <c r="E45" s="5" t="s">
        <v>96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7</v>
      </c>
      <c r="D46" s="5" t="s">
        <v>27</v>
      </c>
      <c r="E46" s="5" t="s">
        <v>9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9</v>
      </c>
      <c r="D47" s="5" t="s">
        <v>19</v>
      </c>
      <c r="E47" s="5" t="s">
        <v>10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52</v>
      </c>
      <c r="E48" s="5" t="s">
        <v>8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3</v>
      </c>
      <c r="D49" s="5" t="s">
        <v>52</v>
      </c>
      <c r="E49" s="5" t="s">
        <v>5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4</v>
      </c>
      <c r="D50" s="5" t="s">
        <v>52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52</v>
      </c>
      <c r="E51" s="5" t="s">
        <v>5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7</v>
      </c>
      <c r="D52" s="5" t="s">
        <v>52</v>
      </c>
      <c r="E52" s="5" t="s">
        <v>5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5</v>
      </c>
      <c r="C53" s="5" t="s">
        <v>108</v>
      </c>
      <c r="D53" s="5" t="s">
        <v>52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9</v>
      </c>
      <c r="D54" s="5" t="s">
        <v>52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5</v>
      </c>
      <c r="C55" s="5" t="s">
        <v>110</v>
      </c>
      <c r="D55" s="5" t="s">
        <v>52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11</v>
      </c>
      <c r="D56" s="5" t="s">
        <v>52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12</v>
      </c>
      <c r="D57" s="5" t="s">
        <v>52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5</v>
      </c>
      <c r="C58" s="5" t="s">
        <v>113</v>
      </c>
      <c r="D58" s="5" t="s">
        <v>52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14</v>
      </c>
      <c r="D59" s="5" t="s">
        <v>52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5</v>
      </c>
      <c r="C60" s="5" t="s">
        <v>115</v>
      </c>
      <c r="D60" s="5" t="s">
        <v>52</v>
      </c>
      <c r="E60" s="5" t="s">
        <v>8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1</v>
      </c>
      <c r="C61" s="5" t="s">
        <v>116</v>
      </c>
      <c r="D61" s="5" t="s">
        <v>52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1</v>
      </c>
      <c r="C62" s="5" t="s">
        <v>117</v>
      </c>
      <c r="D62" s="5" t="s">
        <v>52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1</v>
      </c>
      <c r="C63" s="5" t="s">
        <v>118</v>
      </c>
      <c r="D63" s="5" t="s">
        <v>52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4</v>
      </c>
      <c r="C64" s="5" t="s">
        <v>119</v>
      </c>
      <c r="D64" s="5" t="s">
        <v>19</v>
      </c>
      <c r="E64" s="5" t="s">
        <v>12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4</v>
      </c>
      <c r="C65" s="5" t="s">
        <v>121</v>
      </c>
      <c r="D65" s="5" t="s">
        <v>19</v>
      </c>
      <c r="E65" s="5" t="s">
        <v>6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4</v>
      </c>
      <c r="C66" s="5" t="s">
        <v>122</v>
      </c>
      <c r="D66" s="5" t="s">
        <v>19</v>
      </c>
      <c r="E66" s="5" t="s">
        <v>12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4</v>
      </c>
      <c r="C67" s="5" t="s">
        <v>124</v>
      </c>
      <c r="D67" s="5" t="s">
        <v>19</v>
      </c>
      <c r="E67" s="5" t="s">
        <v>125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74</v>
      </c>
      <c r="C68" s="5" t="s">
        <v>126</v>
      </c>
      <c r="D68" s="5" t="s">
        <v>52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4</v>
      </c>
      <c r="C69" s="5" t="s">
        <v>127</v>
      </c>
      <c r="D69" s="5" t="s">
        <v>52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4</v>
      </c>
      <c r="C70" s="5" t="s">
        <v>128</v>
      </c>
      <c r="D70" s="5" t="s">
        <v>52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F71" s="0" t="s">
        <v>129</v>
      </c>
    </row>
    <row r="77" customFormat="false" ht="15" hidden="false" customHeight="false" outlineLevel="0" collapsed="false">
      <c r="B77" s="6" t="s">
        <v>130</v>
      </c>
      <c r="C77" s="6"/>
    </row>
    <row r="78" customFormat="false" ht="15" hidden="false" customHeight="false" outlineLevel="0" collapsed="false">
      <c r="B78" s="0" t="s">
        <v>131</v>
      </c>
      <c r="C78" s="0" t="s">
        <v>132</v>
      </c>
    </row>
    <row r="79" customFormat="false" ht="15" hidden="false" customHeight="false" outlineLevel="0" collapsed="false">
      <c r="B79" s="0" t="s">
        <v>133</v>
      </c>
      <c r="C79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09:58Z</dcterms:created>
  <dc:creator>Apache POI</dc:creator>
  <dc:description/>
  <dc:language>en-US</dc:language>
  <cp:lastModifiedBy/>
  <cp:revision>0</cp:revision>
  <dc:subject/>
  <dc:title/>
</cp:coreProperties>
</file>