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AQUINAS INDUSTRIALES con ID: 273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4</t>
  </si>
  <si>
    <t xml:space="preserve">Cocina de uso industrial de 6 quemadores</t>
  </si>
  <si>
    <t xml:space="preserve">Unidad</t>
  </si>
  <si>
    <t xml:space="preserve">No</t>
  </si>
  <si>
    <t xml:space="preserve">1</t>
  </si>
  <si>
    <t xml:space="preserve">26111601-001</t>
  </si>
  <si>
    <t xml:space="preserve">Generador diesel</t>
  </si>
  <si>
    <t xml:space="preserve">24101602-001</t>
  </si>
  <si>
    <t xml:space="preserve">Grua Montacarga</t>
  </si>
  <si>
    <t xml:space="preserve">48101517-001</t>
  </si>
  <si>
    <t xml:space="preserve">Horno de uso comercial</t>
  </si>
  <si>
    <t xml:space="preserve">2</t>
  </si>
  <si>
    <t xml:space="preserve">48101613-001</t>
  </si>
  <si>
    <t xml:space="preserve">Maquina para amasar</t>
  </si>
  <si>
    <t xml:space="preserve">48101613-002</t>
  </si>
  <si>
    <t xml:space="preserve">Refinadora de masas</t>
  </si>
  <si>
    <t xml:space="preserve">52151610-001</t>
  </si>
  <si>
    <t xml:space="preserve">Cortadora de panaderia de uso comer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9:00Z</dcterms:created>
  <dc:creator>Apache POI</dc:creator>
  <dc:description/>
  <dc:language>en-US</dc:language>
  <cp:lastModifiedBy/>
  <cp:revision>0</cp:revision>
  <dc:subject/>
  <dc:title/>
</cp:coreProperties>
</file>