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27">
  <si>
    <t xml:space="preserve">Ítems del llamado Mantenimiento de Instalaciones Eléctricas. con ID: 273750</t>
  </si>
  <si>
    <t xml:space="preserve">Mantenimiento de Instalaciones Eléctricas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3</t>
  </si>
  <si>
    <t xml:space="preserve">Instalacion de artefactos de energia electrica</t>
  </si>
  <si>
    <t xml:space="preserve">Unidad</t>
  </si>
  <si>
    <t xml:space="preserve">1</t>
  </si>
  <si>
    <t xml:space="preserve">72102201-002</t>
  </si>
  <si>
    <t xml:space="preserve">Mantenimiento y reparacion de instalaciones electricas</t>
  </si>
  <si>
    <t xml:space="preserve">72102201-012</t>
  </si>
  <si>
    <t xml:space="preserve">Mantenimiento y reparacion de tablero electrico</t>
  </si>
  <si>
    <t xml:space="preserve">73152101-011</t>
  </si>
  <si>
    <t xml:space="preserve">Reparacion y Mantenimiento de motor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5</v>
      </c>
      <c r="C28" s="5" t="s">
        <v>16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5</v>
      </c>
      <c r="C30" s="5" t="s">
        <v>16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5</v>
      </c>
      <c r="C36" s="5" t="s">
        <v>1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5</v>
      </c>
      <c r="C37" s="5" t="s">
        <v>16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5</v>
      </c>
      <c r="C38" s="5" t="s">
        <v>16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5</v>
      </c>
      <c r="C39" s="5" t="s">
        <v>16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5</v>
      </c>
      <c r="C41" s="5" t="s">
        <v>16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9</v>
      </c>
      <c r="C42" s="5" t="s">
        <v>20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9</v>
      </c>
      <c r="C43" s="5" t="s">
        <v>20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H45" s="0" t="s">
        <v>21</v>
      </c>
    </row>
    <row r="51" customFormat="false" ht="15" hidden="false" customHeight="false" outlineLevel="0" collapsed="false">
      <c r="B51" s="6" t="s">
        <v>22</v>
      </c>
      <c r="C51" s="6"/>
    </row>
    <row r="52" customFormat="false" ht="15" hidden="false" customHeight="false" outlineLevel="0" collapsed="false">
      <c r="B52" s="0" t="s">
        <v>23</v>
      </c>
      <c r="C52" s="0" t="s">
        <v>24</v>
      </c>
    </row>
    <row r="53" customFormat="false" ht="15" hidden="false" customHeight="false" outlineLevel="0" collapsed="false">
      <c r="B53" s="0" t="s">
        <v>25</v>
      </c>
      <c r="C53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0:55:16Z</dcterms:created>
  <dc:creator>Apache POI</dc:creator>
  <dc:description/>
  <dc:language>en-US</dc:language>
  <cp:lastModifiedBy/>
  <cp:revision>0</cp:revision>
  <dc:subject/>
  <dc:title/>
</cp:coreProperties>
</file>