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78">
  <si>
    <t xml:space="preserve">Ítems del llamado Mantenimiento y Reparación de Fotocopiadoras y Equipos de Informática con ID: 274068</t>
  </si>
  <si>
    <t xml:space="preserve">LOTE NRO: 1</t>
  </si>
  <si>
    <t xml:space="preserve">LOTE 1: MANTENIMIENTO Y REPARACIÓN DE FOTOCOPIADORAS PROG. 2.7.0 EQUIPAMIENTO DE LA P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marca BROTHER DCP 8020</t>
  </si>
  <si>
    <t xml:space="preserve">Unidad</t>
  </si>
  <si>
    <t xml:space="preserve">1</t>
  </si>
  <si>
    <t xml:space="preserve">Mantenimiento y reparación de fotocopiadora marca BROTHER DCP 8040</t>
  </si>
  <si>
    <t xml:space="preserve">Mantenimiento y reparación de fotocopiadora marca BROTHER DCP 8060</t>
  </si>
  <si>
    <t xml:space="preserve">Mantenimiento y reparación de fotocopiadora marca BROTHER DCP 8080</t>
  </si>
  <si>
    <t xml:space="preserve">Mantenimiento y reparación de fotocopiadora marca LEXMAR X264</t>
  </si>
  <si>
    <t xml:space="preserve">Mantenimiento y reparación de fotocopiadora marca LEXMAR X432</t>
  </si>
  <si>
    <t xml:space="preserve">Mantenimiento y reparación de fotocopiadora marca LEXMAR X656</t>
  </si>
  <si>
    <t xml:space="preserve">Mantenimiento y reparación de fotocopiadora marca KONICA MINOLTA HIZHUB DI 350</t>
  </si>
  <si>
    <t xml:space="preserve">Mantenimiento y reparación de fotocopiadora marca KONICA MINOLTA TN 211</t>
  </si>
  <si>
    <t xml:space="preserve">Mantenimiento y reparación de fotocopiadora marca TOSHIBA 1370</t>
  </si>
  <si>
    <t xml:space="preserve">Mantenimiento y reparación de fotocopiadora marca TOSHIBA Studio 203 SD</t>
  </si>
  <si>
    <t xml:space="preserve">Mantenimiento y reparación de fotocopiadora marca TOSHIBA 1360</t>
  </si>
  <si>
    <t xml:space="preserve">Mantenimiento y reparación de fotocopiadora marca XEROX WORKCENTRE PE 120i</t>
  </si>
  <si>
    <t xml:space="preserve">Mantenimiento y reparación de fotocopiadora marca XEROX 4118</t>
  </si>
  <si>
    <t xml:space="preserve">Mantenimiento y reparación de fotocopiadora marca KYOCERA TASKALFA 255</t>
  </si>
  <si>
    <t xml:space="preserve">Mantenimiento y reparación de fotocopiadora marca DEVELOP 1500</t>
  </si>
  <si>
    <t xml:space="preserve">Mantenimiento y reparación de fotocopiadora marca OKI B430DN</t>
  </si>
  <si>
    <t xml:space="preserve">Precio Total</t>
  </si>
  <si>
    <t xml:space="preserve">LOTE NRO: 2</t>
  </si>
  <si>
    <t xml:space="preserve">LOTE 2: MANTENIMIENTO Y REPARACIÓN DE IMPRESORAS PROG. 2.7.0 EQUIPAMIENTO DE LA PN, Contrato Abierto: por Cantidad , Abastecimiento simultáneo: No</t>
  </si>
  <si>
    <t xml:space="preserve">81111812-002</t>
  </si>
  <si>
    <t xml:space="preserve">Mantenimiento y reparación de imrepsora HP 4500</t>
  </si>
  <si>
    <t xml:space="preserve">Mantenimiento y reparación de imrepsora HP 2050</t>
  </si>
  <si>
    <t xml:space="preserve">Mantenimiento y reparación de imrepsora HP Laser Jet P20555DN</t>
  </si>
  <si>
    <t xml:space="preserve">Mantenimiento y reparación de imrepsora HP Laser Jet  M2727NF</t>
  </si>
  <si>
    <t xml:space="preserve">Mantenimiento y reparación de imrepsora HP DESKJET 6540</t>
  </si>
  <si>
    <t xml:space="preserve">Mantenimiento y reparación de imrepsora HPDESKJET F4280</t>
  </si>
  <si>
    <t xml:space="preserve">Mantenimiento y reparación de imrepsora HP DESKJET 4480</t>
  </si>
  <si>
    <t xml:space="preserve">Mantenimiento y reparación de imrepsora HP LASER JET 1160</t>
  </si>
  <si>
    <t xml:space="preserve">Mantenimiento y reparación de imrepsora HP 1460</t>
  </si>
  <si>
    <t xml:space="preserve">Mantenimiento y reparación de imrepsora HP DESKJET 890C</t>
  </si>
  <si>
    <t xml:space="preserve">Mantenimiento y reparación de imrepsora HP C 3180</t>
  </si>
  <si>
    <t xml:space="preserve">Mantenimiento y reparación de imrepsora HP C 5280</t>
  </si>
  <si>
    <t xml:space="preserve">Mantenimiento y reparación de imrepsora HP DESKJET 940C</t>
  </si>
  <si>
    <t xml:space="preserve">Mantenimiento y reparación de imrepsora HP PHOTOSMART C4180</t>
  </si>
  <si>
    <t xml:space="preserve">Mantenimiento y reparación de imrepsora OKI</t>
  </si>
  <si>
    <t xml:space="preserve">Mantenimiento y reparación de imrepsora RICOH SP 5100N</t>
  </si>
  <si>
    <t xml:space="preserve">Mantenimiento y reparación de imrepsora LEXMARK LASER T654DN</t>
  </si>
  <si>
    <t xml:space="preserve">LOTE NRO: 3</t>
  </si>
  <si>
    <t xml:space="preserve">LOTE 3: MANTENIMIENTO Y REPARACIÓN DE EQUIPOS INFORMATICOS PROG. 2.7.0 EQUIPAMIENTO DE LA PN, Contrato Abierto: por Cantidad , Abastecimiento simultáneo: No</t>
  </si>
  <si>
    <t xml:space="preserve">81111812-010</t>
  </si>
  <si>
    <t xml:space="preserve">Mantenimiento y reparacion de CPU</t>
  </si>
  <si>
    <t xml:space="preserve">81111812-001</t>
  </si>
  <si>
    <t xml:space="preserve">Mantenimiento y reparación de Monitores de 15"</t>
  </si>
  <si>
    <t xml:space="preserve">Mantenimiento y reparación de Monitores de 17"</t>
  </si>
  <si>
    <t xml:space="preserve">81111812-009</t>
  </si>
  <si>
    <t xml:space="preserve">Mantenimiento y reparación de NOTEBOOK</t>
  </si>
  <si>
    <t xml:space="preserve">81111812-015</t>
  </si>
  <si>
    <t xml:space="preserve">Mantenimiento y reparación de SERVIDOR</t>
  </si>
  <si>
    <t xml:space="preserve">LOTE NRO: 4</t>
  </si>
  <si>
    <t xml:space="preserve">LOTE 4: MANTENIMIENTO Y REPARACIÓN MAYOR DE EQUIPOS PROG. 2.5.0 DPTO. DE IDENTIFICACIONES, Contrato Abierto: por Cantidad , Abastecimiento simultáneo: No</t>
  </si>
  <si>
    <t xml:space="preserve">Mantenimiento y/o reparación mayor de Fotocopiadora Canon IR 3530</t>
  </si>
  <si>
    <t xml:space="preserve">Mantenimiento y/o reparación mayor de Fotocopiadora Brother DCP 8060</t>
  </si>
  <si>
    <t xml:space="preserve">Mantenimiento y/o reparación mayor de Fotocopiadora DCP Brother 8080</t>
  </si>
  <si>
    <t xml:space="preserve">Mantenimiento y/o reparación mayor de Fotocopiadora Kyocera TK-717 (420i o 520i)</t>
  </si>
  <si>
    <t xml:space="preserve">Mantenimiento y/o reparación mayor de Fotocopiadora Konica Minolta Bizhub 350</t>
  </si>
  <si>
    <t xml:space="preserve">Mantenimiento y/o reparación mayor de Fotocopiadora Konica Minolta Bizhub 366</t>
  </si>
  <si>
    <t xml:space="preserve">Mantenimiento y/o reparación mayor de Fotocopiadora Konica Minolta 3510 DIAL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32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35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35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35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35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35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35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35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35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35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35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35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3</v>
      </c>
      <c r="B38" s="6" t="s">
        <v>35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4</v>
      </c>
      <c r="B39" s="6" t="s">
        <v>35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5</v>
      </c>
      <c r="B40" s="6" t="s">
        <v>35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6</v>
      </c>
      <c r="B41" s="6" t="s">
        <v>35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7</v>
      </c>
      <c r="B42" s="6" t="s">
        <v>35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2</v>
      </c>
    </row>
    <row r="44" customFormat="false" ht="15" hidden="false" customHeight="false" outlineLevel="0" collapsed="false">
      <c r="A44" s="2" t="s">
        <v>5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55</v>
      </c>
      <c r="C47" s="6" t="s">
        <v>5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57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57</v>
      </c>
      <c r="C49" s="6" t="s">
        <v>5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60</v>
      </c>
      <c r="C50" s="6" t="s">
        <v>6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62</v>
      </c>
      <c r="C51" s="6" t="s">
        <v>6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32</v>
      </c>
    </row>
    <row r="53" customFormat="false" ht="15" hidden="false" customHeight="false" outlineLevel="0" collapsed="false">
      <c r="A53" s="2" t="s">
        <v>6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12</v>
      </c>
      <c r="C56" s="6" t="s">
        <v>6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</v>
      </c>
      <c r="B57" s="6" t="s">
        <v>12</v>
      </c>
      <c r="C57" s="6" t="s">
        <v>6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</v>
      </c>
      <c r="B58" s="6" t="s">
        <v>12</v>
      </c>
      <c r="C58" s="6" t="s">
        <v>6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</v>
      </c>
      <c r="B59" s="6" t="s">
        <v>12</v>
      </c>
      <c r="C59" s="6" t="s">
        <v>6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</v>
      </c>
      <c r="B60" s="6" t="s">
        <v>12</v>
      </c>
      <c r="C60" s="6" t="s">
        <v>7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6</v>
      </c>
      <c r="B61" s="6" t="s">
        <v>12</v>
      </c>
      <c r="C61" s="6" t="s">
        <v>7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7</v>
      </c>
      <c r="B62" s="6" t="s">
        <v>12</v>
      </c>
      <c r="C62" s="6" t="s">
        <v>7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32</v>
      </c>
    </row>
    <row r="69" customFormat="false" ht="15" hidden="false" customHeight="false" outlineLevel="0" collapsed="false">
      <c r="B69" s="7" t="s">
        <v>73</v>
      </c>
      <c r="C69" s="7"/>
    </row>
    <row r="70" customFormat="false" ht="15" hidden="false" customHeight="false" outlineLevel="0" collapsed="false">
      <c r="B70" s="0" t="s">
        <v>74</v>
      </c>
      <c r="C70" s="0" t="s">
        <v>75</v>
      </c>
    </row>
    <row r="71" customFormat="false" ht="15" hidden="false" customHeight="false" outlineLevel="0" collapsed="false">
      <c r="B71" s="0" t="s">
        <v>76</v>
      </c>
      <c r="C71" s="0" t="s">
        <v>77</v>
      </c>
    </row>
  </sheetData>
  <mergeCells count="9">
    <mergeCell ref="A1:L1"/>
    <mergeCell ref="A2:L2"/>
    <mergeCell ref="A3:K3"/>
    <mergeCell ref="A23:L23"/>
    <mergeCell ref="A24:K24"/>
    <mergeCell ref="A44:L44"/>
    <mergeCell ref="A45:K45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59:18Z</dcterms:created>
  <dc:creator>Apache POI</dc:creator>
  <dc:description/>
  <dc:language>en-US</dc:language>
  <cp:lastModifiedBy/>
  <cp:revision>0</cp:revision>
  <dc:subject/>
  <dc:title/>
</cp:coreProperties>
</file>