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INTAS LTO con ID: 274160</t>
  </si>
  <si>
    <t xml:space="preserve">ADQUISICION DE CINTAS 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2-001</t>
  </si>
  <si>
    <t xml:space="preserve">CINTAS LTO - Ultrium 3 400/800 GB Cartucho de Datos</t>
  </si>
  <si>
    <t xml:space="preserve">Unidad</t>
  </si>
  <si>
    <t xml:space="preserve">30</t>
  </si>
  <si>
    <t xml:space="preserve">CINTAS LTO Ultrium 4 800/1.600 GB Cartucho de Datos</t>
  </si>
  <si>
    <t xml:space="preserve">150</t>
  </si>
  <si>
    <t xml:space="preserve">CINTAS LTO Ultrium 5 1.500/3.000 GB Cartucho de Dat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06Z</dcterms:created>
  <dc:creator>Apache POI</dc:creator>
  <dc:description/>
  <dc:language>en-US</dc:language>
  <cp:lastModifiedBy/>
  <cp:revision>0</cp:revision>
  <dc:subject/>
  <dc:title/>
</cp:coreProperties>
</file>