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GASTOS POR SERVICIOS DE REPARACIÓN DE MÓDULOS DE CONMUTACIÓN con ID: 274236</t>
  </si>
  <si>
    <t xml:space="preserve">GASTOS POR SERVICIOS DE REPARACIÓN DE MÓDULOS DE CONM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NEHC (NARROWBAND ELEMENT HANDLER CONTROLLER))</t>
  </si>
  <si>
    <t xml:space="preserve">Unidad</t>
  </si>
  <si>
    <t xml:space="preserve">8</t>
  </si>
  <si>
    <t xml:space="preserve">EMC VISCB VOICE OVER IP SERVER CARD)</t>
  </si>
  <si>
    <t xml:space="preserve">GEBC (GIGA ETHERNET BROADBAND CONTROLLER CARD)</t>
  </si>
  <si>
    <t xml:space="preserve">2</t>
  </si>
  <si>
    <t xml:space="preserve">NSECH (NARROWBAND SHELF EXTENSION CARD HALF SLOT)</t>
  </si>
  <si>
    <t xml:space="preserve">12</t>
  </si>
  <si>
    <t xml:space="preserve">ATLCE (ANALOG TELEPHONE CIRCUITS-E)</t>
  </si>
  <si>
    <t xml:space="preserve">67</t>
  </si>
  <si>
    <t xml:space="preserve">PATC (POWER AUXILIARY TERMINATION CARD)</t>
  </si>
  <si>
    <t xml:space="preserve">4</t>
  </si>
  <si>
    <t xml:space="preserve">POWP (POWer PLUG)</t>
  </si>
  <si>
    <t xml:space="preserve">TAUP (TEST AUXILIARY PLUG) </t>
  </si>
  <si>
    <t xml:space="preserve">HBMPB (HIGH BAND MAIN PLUG ? B 75 OHM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4:46Z</dcterms:created>
  <dc:creator>Apache POI</dc:creator>
  <dc:description/>
  <dc:language>en-US</dc:language>
  <cp:lastModifiedBy/>
  <cp:revision>0</cp:revision>
  <dc:subject/>
  <dc:title/>
</cp:coreProperties>
</file>