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7" uniqueCount="104">
  <si>
    <t xml:space="preserve">Ítems del llamado ADQUISICIÓN DE PAPELERIA Y FORMULARIOS PARA LA ANNP con ID: 274538</t>
  </si>
  <si>
    <t xml:space="preserve">ADQUISICIÓN DE PAPELERIA Y FORMULARIOS PARA LA ANN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2</t>
  </si>
  <si>
    <t xml:space="preserve">Impresion de formularios varios - Liquidación de Importación F-2 (block 50x4) </t>
  </si>
  <si>
    <t xml:space="preserve">Unidad</t>
  </si>
  <si>
    <t xml:space="preserve">50</t>
  </si>
  <si>
    <t xml:space="preserve">100</t>
  </si>
  <si>
    <t xml:space="preserve">Impresion de formularios varios- Liquidación de Exportación F-3 (block 50x4)</t>
  </si>
  <si>
    <t xml:space="preserve">82121507-012</t>
  </si>
  <si>
    <t xml:space="preserve">Impresion de talonarios varios - Boleta de Salida F-26 (Tal. 50x2)</t>
  </si>
  <si>
    <t xml:space="preserve">1.000</t>
  </si>
  <si>
    <t xml:space="preserve">2.000</t>
  </si>
  <si>
    <t xml:space="preserve">Impresion de formularios varios - Apertura de Verificación F-83 (Block50x4)</t>
  </si>
  <si>
    <t xml:space="preserve">40</t>
  </si>
  <si>
    <t xml:space="preserve">80</t>
  </si>
  <si>
    <t xml:space="preserve">Impresion de formularios varios - Boleta de Liquidación F-91 (F/C Químico 500x4)</t>
  </si>
  <si>
    <t xml:space="preserve">125</t>
  </si>
  <si>
    <t xml:space="preserve">250</t>
  </si>
  <si>
    <t xml:space="preserve">Impresion de talonarios varios - Boleta de Bascula Importación F-318 ( Talonario chico 50x3) papel químico</t>
  </si>
  <si>
    <t xml:space="preserve">Impresion de talonarios varios - Boleta de Bascula Importación F-319 (Talonario chico 50x3)</t>
  </si>
  <si>
    <t xml:space="preserve">500</t>
  </si>
  <si>
    <t xml:space="preserve">Impresion de formularios varios - Insp de equipo, Verif del contn y control de stock (tally) S/N 50x4</t>
  </si>
  <si>
    <t xml:space="preserve">25</t>
  </si>
  <si>
    <t xml:space="preserve">Impresion de formularios varios - Parte Diario de Deposito F-51 (Block 100x3)</t>
  </si>
  <si>
    <t xml:space="preserve">82121507-007</t>
  </si>
  <si>
    <t xml:space="preserve">Impresion de fichas - Fichas del Personal Legajo F95 1x2</t>
  </si>
  <si>
    <t xml:space="preserve">200</t>
  </si>
  <si>
    <t xml:space="preserve">400</t>
  </si>
  <si>
    <t xml:space="preserve">Impresion de formularios varios - Solicitud de Permiso F103 100x1</t>
  </si>
  <si>
    <t xml:space="preserve">Impresion de talonarios varios - Nota de credito (Tal. 50x3)</t>
  </si>
  <si>
    <t xml:space="preserve">3</t>
  </si>
  <si>
    <t xml:space="preserve">5</t>
  </si>
  <si>
    <t xml:space="preserve">82121507-006</t>
  </si>
  <si>
    <t xml:space="preserve">Impresion de facturas o comprobantes - Factura (FC) Seccion Cobrazas (Cajas 500x3 papel quimico)</t>
  </si>
  <si>
    <t xml:space="preserve">Impresion de talonarios varios - Boleta de Retención Dpto de Tesoreria (50x3)</t>
  </si>
  <si>
    <t xml:space="preserve">4</t>
  </si>
  <si>
    <t xml:space="preserve">7</t>
  </si>
  <si>
    <t xml:space="preserve">Impresion de facturas o comprobantes - Factura (FC) Administración Central Asuncion (500x3 Papel Quimico)</t>
  </si>
  <si>
    <t xml:space="preserve">Impresion de facturas o comprobantes - Factura (FC) CDE (Cajas 500x3 Papel Quimico)</t>
  </si>
  <si>
    <t xml:space="preserve">70</t>
  </si>
  <si>
    <t xml:space="preserve">140</t>
  </si>
  <si>
    <t xml:space="preserve">Impresion de talonarios varios - Boleta de Venta CDE (Acceso) ( Tal. 50x3)</t>
  </si>
  <si>
    <t xml:space="preserve">180</t>
  </si>
  <si>
    <t xml:space="preserve">350</t>
  </si>
  <si>
    <t xml:space="preserve">Impresion de talonarios varios - Boleta de Venta CDE (Puerto Indio) (Tal. 50x3)</t>
  </si>
  <si>
    <t xml:space="preserve">Impresion de talonarios varios - Boleta de Venta CDE (Tres Fronteras) (Tal 50x3)</t>
  </si>
  <si>
    <t xml:space="preserve">Impresion de facturas o comprobantes - Factura (FC) Algesa Km 12 CDE (500X3 Papel quimico)</t>
  </si>
  <si>
    <t xml:space="preserve">10</t>
  </si>
  <si>
    <t xml:space="preserve">Impresion de talonarios varios - Boleta de Venta Algesa km 12 CDE (Tal. 50x3)</t>
  </si>
  <si>
    <t xml:space="preserve">Impresion de facturas o comprobantes - Factura (FC) Puerto Falcon (Cajas 500x3- Papel Quimico)</t>
  </si>
  <si>
    <t xml:space="preserve">35</t>
  </si>
  <si>
    <t xml:space="preserve">Impresion de talonarios varios - Boleta de Venta Puerto Falcon (Tal. 50x3)</t>
  </si>
  <si>
    <t xml:space="preserve">Impresion de facturas o comprobantes - Factura (FC) Puerto Chacoi (Cajas 500x3 - Papel Quimico)</t>
  </si>
  <si>
    <t xml:space="preserve">18</t>
  </si>
  <si>
    <t xml:space="preserve">Impresion de facturas o comprobantes - Factura (FC ) Puerto Ita Enramada (500x3) (Papel Quimico)</t>
  </si>
  <si>
    <t xml:space="preserve">8</t>
  </si>
  <si>
    <t xml:space="preserve">15</t>
  </si>
  <si>
    <t xml:space="preserve">Impresion de talonarios varios - Boleta de Venta Ita Enramada (tal. 50x3)</t>
  </si>
  <si>
    <t xml:space="preserve">Impresion de talonarios varios - Boleta de Venta Puerto Ita Enramada (Acceso) (Tal. 50x3) </t>
  </si>
  <si>
    <t xml:space="preserve">Impresion de facturas o comprobantes - Factura Puerto Sajonia (FC) (500x3) (Papel Quimico)</t>
  </si>
  <si>
    <t xml:space="preserve">Impresion de talonarios varios - Boleta de Venta Puerto Sajonia (tal. 50x3)</t>
  </si>
  <si>
    <t xml:space="preserve">Impresion de facturas o comprobantes - Factura Puerto Saltos del Guaira (FC) (500x3) (Papel Quimico)</t>
  </si>
  <si>
    <t xml:space="preserve">Impresion de talonarios varios - Boleta de Venta Saltos del Guaira (Tasa de Acceso) (Tal 100x1 Microsellado)</t>
  </si>
  <si>
    <t xml:space="preserve">Impresion de talonarios varios - Boleta de Venta Saltos del Guaira (Capeco) (Tal 100x1 Microsellado)</t>
  </si>
  <si>
    <t xml:space="preserve">Impresion de talonarios varios - Boleta de Venta Saltos Del Guaira ( Bascula) (Tal 100x1 Microsellado)</t>
  </si>
  <si>
    <t xml:space="preserve">Impresion de talonarios varios - Boleta de Venta  Saltos del Guaira ( Acceso) (Tal. 100x1 Microsellado)</t>
  </si>
  <si>
    <t xml:space="preserve">Impresion de facturas o comprobantes - Factura Puerto Pilar (FC) (500x3) (Papel Quimico)</t>
  </si>
  <si>
    <t xml:space="preserve">Impresion de talonarios varios - Boleta de Venta Puerto Pilar (Tal 50x3)</t>
  </si>
  <si>
    <t xml:space="preserve">Impresion de facturas o comprobantes - Factura (FC) Puerto Villeta (500x3) (Papel Quimico) </t>
  </si>
  <si>
    <t xml:space="preserve">6</t>
  </si>
  <si>
    <t xml:space="preserve">12</t>
  </si>
  <si>
    <t xml:space="preserve">Impresion de talonarios varios - Boleta de Venta Puerto Villeta (Tal. 50x3)</t>
  </si>
  <si>
    <t xml:space="preserve">Impresion de facturas o comprobantes - Factura (FC) Puerto Encarnacion ( 500x3 ) (Papel Quimico)</t>
  </si>
  <si>
    <t xml:space="preserve">30</t>
  </si>
  <si>
    <t xml:space="preserve">Impresion de talonarios varios - Boleta de Venta Puerto Encarnación (Tal. 50x3) </t>
  </si>
  <si>
    <t xml:space="preserve">150</t>
  </si>
  <si>
    <t xml:space="preserve">300</t>
  </si>
  <si>
    <t xml:space="preserve">Impresion de talonarios varios - Boleta de Venta Puerto Encarnación (Bascula) (Tal. 50x3) </t>
  </si>
  <si>
    <t xml:space="preserve">Impresion de talonarios varios - Boleta de Venta Puerto Encarnación (turismo) (Tal. 50x3)</t>
  </si>
  <si>
    <t xml:space="preserve">Impresion de talonarios varios - Boleta de Venta Puerto Encarnación (Pacotilla) (Tal. 50x3)</t>
  </si>
  <si>
    <t xml:space="preserve">Impresion de talonarios varios - Boleta de Venta Puerto Encarnación (Bella Vista) (Tal 50x3) </t>
  </si>
  <si>
    <t xml:space="preserve">Impresion de facturas o comprobantes - Factura (FC)  Pedro J. Caballero ( 500x3) (Papel Quimico)</t>
  </si>
  <si>
    <t xml:space="preserve">Impresion de talonarios varios - Boleta de Venta Pedro J. Caballero (Tal. 50x3) </t>
  </si>
  <si>
    <t xml:space="preserve">Impresion de talonarios varios - Boleta de Venta Pedro J. Caballero (Cap. Bado) (Tal. 50x3)</t>
  </si>
  <si>
    <t xml:space="preserve">Impresion de talonarios varios - Boleta de Venta P. J. C. (Bella Vista) (Tal. 50x3)</t>
  </si>
  <si>
    <t xml:space="preserve">Impresion de facturas o comprobantes - Factura Concepción Puerto Viejo (Tal.50x3)</t>
  </si>
  <si>
    <t xml:space="preserve">Impresion de talonarios varios . Boleta de Venta Concepción Puerto Viejo (Tal.50x3)</t>
  </si>
  <si>
    <t xml:space="preserve">Impresion de facturas o comprobantes - Factura Puerto Alberdi ( Tal. 50x3)</t>
  </si>
  <si>
    <t xml:space="preserve">Impresion de talonarios varios - Boleta de Venta Puerto Alberdi (Tal 50x3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9</v>
      </c>
      <c r="G6" s="5" t="s">
        <v>20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21</v>
      </c>
      <c r="D7" s="5" t="s">
        <v>13</v>
      </c>
      <c r="E7" s="5"/>
      <c r="F7" s="5" t="s">
        <v>22</v>
      </c>
      <c r="G7" s="5" t="s">
        <v>23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4</v>
      </c>
      <c r="D8" s="5" t="s">
        <v>13</v>
      </c>
      <c r="E8" s="5"/>
      <c r="F8" s="5" t="s">
        <v>25</v>
      </c>
      <c r="G8" s="5" t="s">
        <v>26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7</v>
      </c>
      <c r="D9" s="5" t="s">
        <v>13</v>
      </c>
      <c r="E9" s="5"/>
      <c r="F9" s="5" t="s">
        <v>19</v>
      </c>
      <c r="G9" s="5" t="s">
        <v>20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8</v>
      </c>
      <c r="D10" s="5" t="s">
        <v>13</v>
      </c>
      <c r="E10" s="5"/>
      <c r="F10" s="5" t="s">
        <v>26</v>
      </c>
      <c r="G10" s="5" t="s">
        <v>29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30</v>
      </c>
      <c r="D11" s="5" t="s">
        <v>13</v>
      </c>
      <c r="E11" s="5"/>
      <c r="F11" s="5" t="s">
        <v>31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32</v>
      </c>
      <c r="D12" s="5" t="s">
        <v>13</v>
      </c>
      <c r="E12" s="5"/>
      <c r="F12" s="5" t="s">
        <v>31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3</v>
      </c>
      <c r="E13" s="5"/>
      <c r="F13" s="5" t="s">
        <v>35</v>
      </c>
      <c r="G13" s="5" t="s">
        <v>36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37</v>
      </c>
      <c r="D14" s="5" t="s">
        <v>13</v>
      </c>
      <c r="E14" s="5"/>
      <c r="F14" s="5" t="s">
        <v>15</v>
      </c>
      <c r="G14" s="5" t="s">
        <v>3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38</v>
      </c>
      <c r="D15" s="5" t="s">
        <v>13</v>
      </c>
      <c r="E15" s="5"/>
      <c r="F15" s="5" t="s">
        <v>39</v>
      </c>
      <c r="G15" s="5" t="s">
        <v>40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3</v>
      </c>
      <c r="E16" s="5"/>
      <c r="F16" s="5" t="s">
        <v>39</v>
      </c>
      <c r="G16" s="5" t="s">
        <v>40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43</v>
      </c>
      <c r="D17" s="5" t="s">
        <v>13</v>
      </c>
      <c r="E17" s="5"/>
      <c r="F17" s="5" t="s">
        <v>44</v>
      </c>
      <c r="G17" s="5" t="s">
        <v>4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6</v>
      </c>
      <c r="D18" s="5" t="s">
        <v>13</v>
      </c>
      <c r="E18" s="5"/>
      <c r="F18" s="5" t="s">
        <v>39</v>
      </c>
      <c r="G18" s="5" t="s">
        <v>40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7</v>
      </c>
      <c r="D19" s="5" t="s">
        <v>13</v>
      </c>
      <c r="E19" s="5"/>
      <c r="F19" s="5" t="s">
        <v>48</v>
      </c>
      <c r="G19" s="5" t="s">
        <v>49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50</v>
      </c>
      <c r="D20" s="5" t="s">
        <v>13</v>
      </c>
      <c r="E20" s="5"/>
      <c r="F20" s="5" t="s">
        <v>51</v>
      </c>
      <c r="G20" s="5" t="s">
        <v>52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53</v>
      </c>
      <c r="D21" s="5" t="s">
        <v>13</v>
      </c>
      <c r="E21" s="5"/>
      <c r="F21" s="5" t="s">
        <v>51</v>
      </c>
      <c r="G21" s="5" t="s">
        <v>52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7</v>
      </c>
      <c r="C22" s="5" t="s">
        <v>54</v>
      </c>
      <c r="D22" s="5" t="s">
        <v>13</v>
      </c>
      <c r="E22" s="5"/>
      <c r="F22" s="5" t="s">
        <v>51</v>
      </c>
      <c r="G22" s="5" t="s">
        <v>52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55</v>
      </c>
      <c r="D23" s="5" t="s">
        <v>13</v>
      </c>
      <c r="E23" s="5"/>
      <c r="F23" s="5" t="s">
        <v>40</v>
      </c>
      <c r="G23" s="5" t="s">
        <v>56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7</v>
      </c>
      <c r="C24" s="5" t="s">
        <v>57</v>
      </c>
      <c r="D24" s="5" t="s">
        <v>13</v>
      </c>
      <c r="E24" s="5"/>
      <c r="F24" s="5" t="s">
        <v>15</v>
      </c>
      <c r="G24" s="5" t="s">
        <v>3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1</v>
      </c>
      <c r="C25" s="5" t="s">
        <v>58</v>
      </c>
      <c r="D25" s="5" t="s">
        <v>13</v>
      </c>
      <c r="E25" s="5"/>
      <c r="F25" s="5" t="s">
        <v>59</v>
      </c>
      <c r="G25" s="5" t="s">
        <v>48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7</v>
      </c>
      <c r="C26" s="5" t="s">
        <v>60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1</v>
      </c>
      <c r="C27" s="5" t="s">
        <v>61</v>
      </c>
      <c r="D27" s="5" t="s">
        <v>13</v>
      </c>
      <c r="E27" s="5"/>
      <c r="F27" s="5" t="s">
        <v>62</v>
      </c>
      <c r="G27" s="5" t="s">
        <v>59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1</v>
      </c>
      <c r="C28" s="5" t="s">
        <v>63</v>
      </c>
      <c r="D28" s="5" t="s">
        <v>13</v>
      </c>
      <c r="E28" s="5"/>
      <c r="F28" s="5" t="s">
        <v>64</v>
      </c>
      <c r="G28" s="5" t="s">
        <v>6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7</v>
      </c>
      <c r="C29" s="5" t="s">
        <v>66</v>
      </c>
      <c r="D29" s="5" t="s">
        <v>13</v>
      </c>
      <c r="E29" s="5"/>
      <c r="F29" s="5" t="s">
        <v>25</v>
      </c>
      <c r="G29" s="5" t="s">
        <v>26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7</v>
      </c>
      <c r="C30" s="5" t="s">
        <v>67</v>
      </c>
      <c r="D30" s="5" t="s">
        <v>13</v>
      </c>
      <c r="E30" s="5"/>
      <c r="F30" s="5" t="s">
        <v>51</v>
      </c>
      <c r="G30" s="5" t="s">
        <v>52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1</v>
      </c>
      <c r="C31" s="5" t="s">
        <v>68</v>
      </c>
      <c r="D31" s="5" t="s">
        <v>13</v>
      </c>
      <c r="E31" s="5"/>
      <c r="F31" s="5" t="s">
        <v>44</v>
      </c>
      <c r="G31" s="5" t="s">
        <v>6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7</v>
      </c>
      <c r="C32" s="5" t="s">
        <v>69</v>
      </c>
      <c r="D32" s="5" t="s">
        <v>13</v>
      </c>
      <c r="E32" s="5"/>
      <c r="F32" s="5" t="s">
        <v>31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41</v>
      </c>
      <c r="C33" s="5" t="s">
        <v>70</v>
      </c>
      <c r="D33" s="5" t="s">
        <v>13</v>
      </c>
      <c r="E33" s="5"/>
      <c r="F33" s="5" t="s">
        <v>44</v>
      </c>
      <c r="G33" s="5" t="s">
        <v>6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7</v>
      </c>
      <c r="C34" s="5" t="s">
        <v>71</v>
      </c>
      <c r="D34" s="5" t="s">
        <v>13</v>
      </c>
      <c r="E34" s="5"/>
      <c r="F34" s="5" t="s">
        <v>35</v>
      </c>
      <c r="G34" s="5" t="s">
        <v>36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7</v>
      </c>
      <c r="C35" s="5" t="s">
        <v>72</v>
      </c>
      <c r="D35" s="5" t="s">
        <v>13</v>
      </c>
      <c r="E35" s="5"/>
      <c r="F35" s="5" t="s">
        <v>35</v>
      </c>
      <c r="G35" s="5" t="s">
        <v>36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7</v>
      </c>
      <c r="C36" s="5" t="s">
        <v>73</v>
      </c>
      <c r="D36" s="5" t="s">
        <v>13</v>
      </c>
      <c r="E36" s="5"/>
      <c r="F36" s="5" t="s">
        <v>35</v>
      </c>
      <c r="G36" s="5" t="s">
        <v>36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7</v>
      </c>
      <c r="C37" s="5" t="s">
        <v>74</v>
      </c>
      <c r="D37" s="5" t="s">
        <v>13</v>
      </c>
      <c r="E37" s="5"/>
      <c r="F37" s="5" t="s">
        <v>35</v>
      </c>
      <c r="G37" s="5" t="s">
        <v>36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41</v>
      </c>
      <c r="C38" s="5" t="s">
        <v>75</v>
      </c>
      <c r="D38" s="5" t="s">
        <v>13</v>
      </c>
      <c r="E38" s="5"/>
      <c r="F38" s="5" t="s">
        <v>44</v>
      </c>
      <c r="G38" s="5" t="s">
        <v>4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7</v>
      </c>
      <c r="C39" s="5" t="s">
        <v>76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41</v>
      </c>
      <c r="C40" s="5" t="s">
        <v>77</v>
      </c>
      <c r="D40" s="5" t="s">
        <v>13</v>
      </c>
      <c r="E40" s="5"/>
      <c r="F40" s="5" t="s">
        <v>78</v>
      </c>
      <c r="G40" s="5" t="s">
        <v>79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7</v>
      </c>
      <c r="C41" s="5" t="s">
        <v>80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41</v>
      </c>
      <c r="C42" s="5" t="s">
        <v>81</v>
      </c>
      <c r="D42" s="5" t="s">
        <v>13</v>
      </c>
      <c r="E42" s="5"/>
      <c r="F42" s="5" t="s">
        <v>65</v>
      </c>
      <c r="G42" s="5" t="s">
        <v>82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7</v>
      </c>
      <c r="C43" s="5" t="s">
        <v>83</v>
      </c>
      <c r="D43" s="5" t="s">
        <v>13</v>
      </c>
      <c r="E43" s="5"/>
      <c r="F43" s="5" t="s">
        <v>84</v>
      </c>
      <c r="G43" s="5" t="s">
        <v>8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7</v>
      </c>
      <c r="C44" s="5" t="s">
        <v>86</v>
      </c>
      <c r="D44" s="5" t="s">
        <v>13</v>
      </c>
      <c r="E44" s="5"/>
      <c r="F44" s="5" t="s">
        <v>84</v>
      </c>
      <c r="G44" s="5" t="s">
        <v>8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7</v>
      </c>
      <c r="C45" s="5" t="s">
        <v>87</v>
      </c>
      <c r="D45" s="5" t="s">
        <v>13</v>
      </c>
      <c r="E45" s="5"/>
      <c r="F45" s="5" t="s">
        <v>84</v>
      </c>
      <c r="G45" s="5" t="s">
        <v>8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7</v>
      </c>
      <c r="C46" s="5" t="s">
        <v>88</v>
      </c>
      <c r="D46" s="5" t="s">
        <v>13</v>
      </c>
      <c r="E46" s="5"/>
      <c r="F46" s="5" t="s">
        <v>84</v>
      </c>
      <c r="G46" s="5" t="s">
        <v>8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7</v>
      </c>
      <c r="C47" s="5" t="s">
        <v>89</v>
      </c>
      <c r="D47" s="5" t="s">
        <v>13</v>
      </c>
      <c r="E47" s="5"/>
      <c r="F47" s="5" t="s">
        <v>84</v>
      </c>
      <c r="G47" s="5" t="s">
        <v>8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41</v>
      </c>
      <c r="C48" s="5" t="s">
        <v>90</v>
      </c>
      <c r="D48" s="5" t="s">
        <v>13</v>
      </c>
      <c r="E48" s="5"/>
      <c r="F48" s="5" t="s">
        <v>44</v>
      </c>
      <c r="G48" s="5" t="s">
        <v>4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7</v>
      </c>
      <c r="C49" s="5" t="s">
        <v>91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7</v>
      </c>
      <c r="C50" s="5" t="s">
        <v>92</v>
      </c>
      <c r="D50" s="5" t="s">
        <v>13</v>
      </c>
      <c r="E50" s="5"/>
      <c r="F50" s="5" t="s">
        <v>31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7</v>
      </c>
      <c r="C51" s="5" t="s">
        <v>93</v>
      </c>
      <c r="D51" s="5" t="s">
        <v>13</v>
      </c>
      <c r="E51" s="5"/>
      <c r="F51" s="5" t="s">
        <v>31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41</v>
      </c>
      <c r="C52" s="5" t="s">
        <v>94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7</v>
      </c>
      <c r="C53" s="5" t="s">
        <v>95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41</v>
      </c>
      <c r="C54" s="5" t="s">
        <v>96</v>
      </c>
      <c r="D54" s="5" t="s">
        <v>13</v>
      </c>
      <c r="E54" s="5"/>
      <c r="F54" s="5" t="s">
        <v>31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7</v>
      </c>
      <c r="C55" s="5" t="s">
        <v>97</v>
      </c>
      <c r="D55" s="5" t="s">
        <v>13</v>
      </c>
      <c r="E55" s="5"/>
      <c r="F55" s="5" t="s">
        <v>22</v>
      </c>
      <c r="G55" s="5" t="s">
        <v>23</v>
      </c>
      <c r="H55" s="5"/>
      <c r="I55" s="5" t="n">
        <f aca="false">H55*G55</f>
        <v>0</v>
      </c>
    </row>
    <row r="56" customFormat="false" ht="15" hidden="false" customHeight="false" outlineLevel="0" collapsed="false">
      <c r="H56" s="0" t="s">
        <v>98</v>
      </c>
    </row>
    <row r="62" customFormat="false" ht="15" hidden="false" customHeight="false" outlineLevel="0" collapsed="false">
      <c r="B62" s="6" t="s">
        <v>99</v>
      </c>
      <c r="C62" s="6"/>
    </row>
    <row r="63" customFormat="false" ht="15" hidden="false" customHeight="false" outlineLevel="0" collapsed="false">
      <c r="B63" s="0" t="s">
        <v>100</v>
      </c>
      <c r="C63" s="0" t="s">
        <v>101</v>
      </c>
    </row>
    <row r="64" customFormat="false" ht="15" hidden="false" customHeight="false" outlineLevel="0" collapsed="false">
      <c r="B64" s="0" t="s">
        <v>102</v>
      </c>
      <c r="C64" s="0" t="s">
        <v>10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9:30:01Z</dcterms:created>
  <dc:creator>Apache POI</dc:creator>
  <dc:description/>
  <dc:language>en-US</dc:language>
  <cp:lastModifiedBy/>
  <cp:revision>0</cp:revision>
  <dc:subject/>
  <dc:title/>
</cp:coreProperties>
</file>