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5">
  <si>
    <t xml:space="preserve">Ítems del llamado MANTENIMIENTO Y REPARACIÓN DE MUEBLES con ID: 275343</t>
  </si>
  <si>
    <t xml:space="preserve">MANTENIMIENTO Y REPARACIÓ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Mantenimiento y reparacion de muebles (respaldo)</t>
  </si>
  <si>
    <t xml:space="preserve">Mantenimiento y reparacion de muebles (asiento)</t>
  </si>
  <si>
    <t xml:space="preserve">Mantenimiento y reparacion de muebles (lustre)</t>
  </si>
  <si>
    <t xml:space="preserve">Mantenimiento y reparacion de muebles (cambio de tachas)</t>
  </si>
  <si>
    <t xml:space="preserve">Mantenimiento y reparacion de muebles (restauracion)</t>
  </si>
  <si>
    <t xml:space="preserve">Mantenimiento y reparacion de muebles (cambio)</t>
  </si>
  <si>
    <t xml:space="preserve">Mantenimiento y reparacion de muebles (parte carpinteria)</t>
  </si>
  <si>
    <t xml:space="preserve">Mantenimiento y reparacion de muebles (escritorio)</t>
  </si>
  <si>
    <t xml:space="preserve">Mantenimiento y reparacion de muebles (cerradura)</t>
  </si>
  <si>
    <t xml:space="preserve">Mantenimiento y reparacion de muebles (reparacion de cajon)</t>
  </si>
  <si>
    <t xml:space="preserve">Mantenimiento y reparacion de muebles (cambio de rieles)</t>
  </si>
  <si>
    <t xml:space="preserve">Mantenimiento y reparacion de muebles (mesa)</t>
  </si>
  <si>
    <t xml:space="preserve">72102602-001</t>
  </si>
  <si>
    <t xml:space="preserve">Mantenimiento y reparacion de puertas y ventan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29</v>
      </c>
    </row>
    <row r="28" customFormat="false" ht="15" hidden="false" customHeight="false" outlineLevel="0" collapsed="false">
      <c r="B28" s="6" t="s">
        <v>30</v>
      </c>
      <c r="C28" s="6"/>
    </row>
    <row r="29" customFormat="false" ht="15" hidden="false" customHeight="false" outlineLevel="0" collapsed="false">
      <c r="B29" s="0" t="s">
        <v>31</v>
      </c>
      <c r="C29" s="0" t="s">
        <v>32</v>
      </c>
    </row>
    <row r="30" customFormat="false" ht="15" hidden="false" customHeight="false" outlineLevel="0" collapsed="false">
      <c r="B30" s="0" t="s">
        <v>33</v>
      </c>
      <c r="C3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3:16Z</dcterms:created>
  <dc:creator>Apache POI</dc:creator>
  <dc:description/>
  <dc:language>en-US</dc:language>
  <cp:lastModifiedBy/>
  <cp:revision>0</cp:revision>
  <dc:subject/>
  <dc:title/>
</cp:coreProperties>
</file>