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MANTENIMIENTO Y REPARACIÓN DE EQUIPOS DE AA con ID: 275346</t>
  </si>
  <si>
    <t xml:space="preserve">MANTENIMIENTO Y REPARACIÓN DE EQUIPOS DE A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A - de Ventana Capacidad. BTU 9.000</t>
  </si>
  <si>
    <t xml:space="preserve">Unidad</t>
  </si>
  <si>
    <t xml:space="preserve">1</t>
  </si>
  <si>
    <t xml:space="preserve">Mantenimiento / Reparacion de AA - de Ventana Capacidad. BTU 12.000</t>
  </si>
  <si>
    <t xml:space="preserve">Mantenimiento / Reparacion de AA - de Ventana Capacidad. BTU 18.000</t>
  </si>
  <si>
    <t xml:space="preserve">Mantenimiento / Reparacion de AA - SPLIT, Capacidad. BTU 9.000</t>
  </si>
  <si>
    <t xml:space="preserve">Mantenimiento / Reparacion de AA - SPLIT, Capacidad. BTU 12.000</t>
  </si>
  <si>
    <t xml:space="preserve">Mantenimiento / Reparacion de AA - SPLIT, Capacidad. BTU 18.000</t>
  </si>
  <si>
    <t xml:space="preserve">Mantenimiento / Reparacion de AA - SPLIT, Capacidad. BTU 24.000</t>
  </si>
  <si>
    <t xml:space="preserve">Mantenimiento / Reparacion de AA - SPLIT, Capacidad. BTU 36.000</t>
  </si>
  <si>
    <t xml:space="preserve">Mantenimiento / Reparacion de AA - SPLIT, Capacidad. BTU 60.000</t>
  </si>
  <si>
    <t xml:space="preserve">Mantenimiento / Reparacion de AA - Tipo CENTRAL. Capacidad. BTU  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3:42Z</dcterms:created>
  <dc:creator>Apache POI</dc:creator>
  <dc:description/>
  <dc:language>en-US</dc:language>
  <cp:lastModifiedBy/>
  <cp:revision>0</cp:revision>
  <dc:subject/>
  <dc:title/>
</cp:coreProperties>
</file>