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5">
  <si>
    <t xml:space="preserve">Ítems del llamado CONTRATACIÓN DE SEGURO PARA VEHICULOS con ID: 275350</t>
  </si>
  <si>
    <t xml:space="preserve">CONTRATACIÓN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Camioneta Nissan Patrol </t>
  </si>
  <si>
    <t xml:space="preserve">Unidad</t>
  </si>
  <si>
    <t xml:space="preserve">1</t>
  </si>
  <si>
    <t xml:space="preserve">Seguro de vehiculos - Camioneta Nissan Patrol, techo alto </t>
  </si>
  <si>
    <t xml:space="preserve">Seguro de vehiculos - Camioneta Volkswagen Kombi</t>
  </si>
  <si>
    <t xml:space="preserve">Seguro de vehiculos - Camioneta Hyundai H1</t>
  </si>
  <si>
    <t xml:space="preserve">Seguro de vehiculos - Camioneta Toyota Land Cruiser</t>
  </si>
  <si>
    <t xml:space="preserve">Seguro de vehiculos - Automóvil Volkswagen G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9</v>
      </c>
    </row>
    <row r="17" customFormat="false" ht="15" hidden="false" customHeight="false" outlineLevel="0" collapsed="false">
      <c r="B17" s="6" t="s">
        <v>20</v>
      </c>
      <c r="C17" s="6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25:48Z</dcterms:created>
  <dc:creator>Apache POI</dc:creator>
  <dc:description/>
  <dc:language>en-US</dc:language>
  <cp:lastModifiedBy/>
  <cp:revision>0</cp:revision>
  <dc:subject/>
  <dc:title/>
</cp:coreProperties>
</file>