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Maquinarias para la Fabricacion de Municiones de la DIMABEL con ID: 2758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606-001</t>
  </si>
  <si>
    <t xml:space="preserve">Torno mecanizado</t>
  </si>
  <si>
    <t xml:space="preserve">Unidad</t>
  </si>
  <si>
    <t xml:space="preserve">No</t>
  </si>
  <si>
    <t xml:space="preserve">1</t>
  </si>
  <si>
    <t xml:space="preserve">Torno CNC</t>
  </si>
  <si>
    <t xml:space="preserve">23171606-002</t>
  </si>
  <si>
    <t xml:space="preserve">Torno industrial pesado</t>
  </si>
  <si>
    <t xml:space="preserve">23101502-001</t>
  </si>
  <si>
    <t xml:space="preserve">Perforadora industrial</t>
  </si>
  <si>
    <t xml:space="preserve">23121614-003</t>
  </si>
  <si>
    <t xml:space="preserve">Maquina industrial de costura</t>
  </si>
  <si>
    <t xml:space="preserve">Maquina de coser industrial </t>
  </si>
  <si>
    <t xml:space="preserve">Maquina bordadora computarizada</t>
  </si>
  <si>
    <t xml:space="preserve">23161503-9998</t>
  </si>
  <si>
    <t xml:space="preserve">Horno Muf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44:37Z</dcterms:created>
  <dc:creator>Apache POI</dc:creator>
  <dc:description/>
  <dc:language>en-US</dc:language>
  <cp:lastModifiedBy/>
  <cp:revision>0</cp:revision>
  <dc:subject/>
  <dc:title/>
</cp:coreProperties>
</file>