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ón de vehículos para el Rectorado de la UNA con ID: 27617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2</t>
  </si>
  <si>
    <t xml:space="preserve">Camioneta cabina doble</t>
  </si>
  <si>
    <t xml:space="preserve">Unidad</t>
  </si>
  <si>
    <t xml:space="preserve">No</t>
  </si>
  <si>
    <t xml:space="preserve">7</t>
  </si>
  <si>
    <t xml:space="preserve">25101801-011</t>
  </si>
  <si>
    <t xml:space="preserve">Motocicleta para carga tipo tumba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8T05:25:29Z</dcterms:created>
  <dc:creator>Apache POI</dc:creator>
  <dc:description/>
  <dc:language>en-US</dc:language>
  <cp:lastModifiedBy/>
  <cp:revision>0</cp:revision>
  <dc:subject/>
  <dc:title/>
</cp:coreProperties>
</file>