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80">
  <si>
    <t xml:space="preserve">Ítems del llamado MODERNIZACION DEL SISTEMA DE VIDEO VIGILANCIA con ID: 276881</t>
  </si>
  <si>
    <t xml:space="preserve">MODERNIZACION DEL SISTEMA DE VIDEO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1</t>
  </si>
  <si>
    <t xml:space="preserve">56121509-001</t>
  </si>
  <si>
    <t xml:space="preserve">ESCRITORIO CON TAPA RECTA DE 1,20 X 0,60 EN COLOR AVELA</t>
  </si>
  <si>
    <t xml:space="preserve">3</t>
  </si>
  <si>
    <t xml:space="preserve">56101504-002</t>
  </si>
  <si>
    <t xml:space="preserve">SILLA RESPALDO ALTO CON SISTEMA BACK SISTEM, CON APOYA BRAZOS</t>
  </si>
  <si>
    <t xml:space="preserve">56101520-001</t>
  </si>
  <si>
    <t xml:space="preserve">ARMARIO ALTO DE 1600 MM AVCM</t>
  </si>
  <si>
    <t xml:space="preserve">72131601-002</t>
  </si>
  <si>
    <t xml:space="preserve">PROVISION Y COLOCACION DE PEQUEÑO OBRADOR PARA HERRAMIENTAS Y MATERIALES</t>
  </si>
  <si>
    <t xml:space="preserve">REPLANTEO Y MARCACION</t>
  </si>
  <si>
    <t xml:space="preserve">Metros cuadrados</t>
  </si>
  <si>
    <t xml:space="preserve">24</t>
  </si>
  <si>
    <t xml:space="preserve">DEMOLICION Y RETIRO DE PISO PERIMETRAL PARA VIGA ENCADENADA</t>
  </si>
  <si>
    <t xml:space="preserve">Metro lineal</t>
  </si>
  <si>
    <t xml:space="preserve">20</t>
  </si>
  <si>
    <t xml:space="preserve">TRASLADO DE VENTANA EXISTENTE</t>
  </si>
  <si>
    <t xml:space="preserve">2,5</t>
  </si>
  <si>
    <t xml:space="preserve">72131601-003</t>
  </si>
  <si>
    <t xml:space="preserve">PROVISION Y COLOCACION DE VIGA ENCADENADA PARA FUNDACION DE HºAº DE 15X30</t>
  </si>
  <si>
    <t xml:space="preserve">15</t>
  </si>
  <si>
    <t xml:space="preserve">72131601-005</t>
  </si>
  <si>
    <t xml:space="preserve">PROVISION Y COLOCACION DE MAMPOSTERIA DE AISLACION HORIZONTAL DE 0.15 MTS, CON LADRILLOS COMUNES, DOSAJE 1:3 - CEMENTO - ARENA LAVADA DE RIO</t>
  </si>
  <si>
    <t xml:space="preserve">CIERRE DE VANO DE VENTANA CON MAMPOSTERIA DE LADRILLO COMUN DE 0.15 MTS</t>
  </si>
  <si>
    <t xml:space="preserve">PROVISION Y COLOCACION DE MAMPOSTERIA DE ELEVACION DE 0.15 MTS CON LADRILLOS COMUNES, HASTA ALTURA DE CIELO RASO EXISTENTE, DOSAJE 1:2:10</t>
  </si>
  <si>
    <t xml:space="preserve">45</t>
  </si>
  <si>
    <t xml:space="preserve">PROVISION Y COLOCACION DE ENVARILLADO DE 6 MM; CADA 60 CM DE ALTURA ENVOLVIENDO A PILARES EXISTENTES PARA TRABAZON</t>
  </si>
  <si>
    <t xml:space="preserve">30</t>
  </si>
  <si>
    <t xml:space="preserve">PROVISION Y COLOCACION DE DOS VARILLAS DE 8 MM. SOBRE ABERTURAS</t>
  </si>
  <si>
    <t xml:space="preserve">16</t>
  </si>
  <si>
    <t xml:space="preserve">72131601-010</t>
  </si>
  <si>
    <t xml:space="preserve">PROVISION Y COLOCACION, DE PUERTA TIPO PLACA DE 0.80 X 2.0 MTS CON MARCP YBYRAPYTA, CON TODOS SUS ACCESORIOS DE COLOCACION Y HERRAJE INCLUIDO. TERMINACION CON PINTURA SINTETICA</t>
  </si>
  <si>
    <t xml:space="preserve">PROVISION Y COLOCACION DE VENTANA VIDRIADA CORREDIZA DE DOS HOJAS CON MARCO DE ALUMINIO IDEM AL EXISTENTE EN LA OFICINA A AMPLIAR, DE 2 X 1.1 MTS, VIDRIOS TRANSPARENTES CON TODOS SUS ACCESORIOS DE COLOCACION CON HERRAJE INCLUIDO</t>
  </si>
  <si>
    <t xml:space="preserve">COLOCACION DE VENTANA VIDRIADA TRASLADADA DE 2 X 1.1 MTS</t>
  </si>
  <si>
    <t xml:space="preserve">PROVISION Y COLOCACION DE CONTRAMARCO DE LAPACHO DE 4.5 CM</t>
  </si>
  <si>
    <t xml:space="preserve">72131601-008</t>
  </si>
  <si>
    <t xml:space="preserve">PROVISION Y COLOCACION DE REVOQUE COMUN FILTRADO DE PAREDES INTERIORES, Y EXTERIORES. DOSAJE 1:2:10</t>
  </si>
  <si>
    <t xml:space="preserve">76</t>
  </si>
  <si>
    <t xml:space="preserve">72131601-009</t>
  </si>
  <si>
    <t xml:space="preserve">PROVISION Y COLOCACION DE ZOCALO DE CALCAREO. SIMILAR AL EXISTENTE</t>
  </si>
  <si>
    <t xml:space="preserve">PROVISION Y COLOCACION DE PISO CALCAREO DE 20X20 CM. COLOR ROJO IDEM AL EXISTENTE</t>
  </si>
  <si>
    <t xml:space="preserve">4</t>
  </si>
  <si>
    <t xml:space="preserve">72131601-001</t>
  </si>
  <si>
    <t xml:space="preserve">PROVISION Y COLOCACION DE TABLERO SECCIONAL DE ACUERO A CARGA. CONSUS RESPECTIVAS LLAVES</t>
  </si>
  <si>
    <t xml:space="preserve">PROVISION Y COLOCACION COMPLETA DE BOCA PARA TOMA CORRIENTE CON TODOS SUS ACCESORIOS Y CABLEADOS</t>
  </si>
  <si>
    <t xml:space="preserve">PROVISION Y COLOCACION DE BOCA PARA LLAVE  DE ILUMINACION Y TOMA CORRIENTE1.20 MTS CON TODOS SUS ACCESORIOS Y CABLEADOS</t>
  </si>
  <si>
    <t xml:space="preserve">PROVISION Y COLOCACION DE BOCA PARA AIRE ACONDICIONADO TIPO SPLIT CON TODOS SUS ACCESORIOS Y CABLEADOS</t>
  </si>
  <si>
    <t xml:space="preserve">PROVISION Y COLOCACION DE BOCA PARA PC DEL TIPO DE EMBUTIR, CONECTORES RJ 45, CON CONDUCTORES UTP CATEGORIA 6A CABLEADO INTELIGENTE</t>
  </si>
  <si>
    <t xml:space="preserve">2</t>
  </si>
  <si>
    <t xml:space="preserve">PROVISION Y COLOCACION DE TOMA PARA TELEFONOS CON FICHA DEL TIPO DE EMBUTIR CONECTORES RJ45 PREPARADO PARA TELEFONOS IP</t>
  </si>
  <si>
    <t xml:space="preserve">PROVISION Y COLOCACION DE ARTEFACTO LUMINICO DE 2 TUBOS FLUORESCENTE DE 40W CADA UNO</t>
  </si>
  <si>
    <t xml:space="preserve">40101701-002</t>
  </si>
  <si>
    <t xml:space="preserve">PROVISION Y COLOCACION DE AIRE TIPO SPLIT DE 18000 BTU</t>
  </si>
  <si>
    <t xml:space="preserve">72131601-012</t>
  </si>
  <si>
    <t xml:space="preserve">PROVISION Y COOCACION DE PINTURAS AL LATEX DE PAREDES INTERIORES Y EXTERIORES</t>
  </si>
  <si>
    <t xml:space="preserve">80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26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29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1</v>
      </c>
      <c r="D11" s="5" t="s">
        <v>26</v>
      </c>
      <c r="E11" s="5"/>
      <c r="F11" s="5" t="s">
        <v>32</v>
      </c>
      <c r="G11" s="5"/>
      <c r="H11" s="5"/>
      <c r="I11" s="5"/>
      <c r="J11" s="5" t="e">
        <f aca="false">I11*F11</f>
        <v>#VALUE!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9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9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8</v>
      </c>
      <c r="D14" s="5" t="s">
        <v>26</v>
      </c>
      <c r="E14" s="5"/>
      <c r="F14" s="5" t="s">
        <v>32</v>
      </c>
      <c r="G14" s="5"/>
      <c r="H14" s="5"/>
      <c r="I14" s="5"/>
      <c r="J14" s="5" t="e">
        <f aca="false">I14*F14</f>
        <v>#VALUE!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26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1</v>
      </c>
      <c r="D16" s="5" t="s">
        <v>29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3</v>
      </c>
      <c r="D17" s="5" t="s">
        <v>29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9</v>
      </c>
      <c r="D21" s="5" t="s">
        <v>29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26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29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5</v>
      </c>
      <c r="D24" s="5" t="s">
        <v>26</v>
      </c>
      <c r="E24" s="5"/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9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0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1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62</v>
      </c>
      <c r="D29" s="5" t="s">
        <v>14</v>
      </c>
      <c r="E29" s="5"/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64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65</v>
      </c>
      <c r="D31" s="5" t="s">
        <v>14</v>
      </c>
      <c r="E31" s="5"/>
      <c r="F31" s="5" t="s">
        <v>5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26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73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74</v>
      </c>
    </row>
    <row r="41" customFormat="false" ht="15" hidden="false" customHeight="false" outlineLevel="0" collapsed="false">
      <c r="B41" s="6" t="s">
        <v>75</v>
      </c>
      <c r="C41" s="6"/>
    </row>
    <row r="42" customFormat="false" ht="15" hidden="false" customHeight="false" outlineLevel="0" collapsed="false">
      <c r="B42" s="0" t="s">
        <v>76</v>
      </c>
      <c r="C42" s="0" t="s">
        <v>77</v>
      </c>
    </row>
    <row r="43" customFormat="false" ht="15" hidden="false" customHeight="false" outlineLevel="0" collapsed="false">
      <c r="B43" s="0" t="s">
        <v>78</v>
      </c>
      <c r="C43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0:55:32Z</dcterms:created>
  <dc:creator>Apache POI</dc:creator>
  <dc:description/>
  <dc:language>en-US</dc:language>
  <cp:lastModifiedBy/>
  <cp:revision>0</cp:revision>
  <dc:subject/>
  <dc:title/>
</cp:coreProperties>
</file>