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8">
  <si>
    <t xml:space="preserve">Ítems del llamado SERVICIO DE PUBLICIDAD PARA LA SND con ID: 276973</t>
  </si>
  <si>
    <t xml:space="preserve">SERVICIO DE PUBLICIDAD PARA LA S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7</t>
  </si>
  <si>
    <t xml:space="preserve">Impresión en Calcomanias 15x6</t>
  </si>
  <si>
    <t xml:space="preserve">Unidad</t>
  </si>
  <si>
    <t xml:space="preserve">1</t>
  </si>
  <si>
    <t xml:space="preserve">Impresión en Calcomanias 12x100</t>
  </si>
  <si>
    <t xml:space="preserve">Impresión en Calcomanias 10x8 de un color</t>
  </si>
  <si>
    <t xml:space="preserve">82121504-002</t>
  </si>
  <si>
    <t xml:space="preserve">Cartel impreso sobre tela Vinilica tipo banners</t>
  </si>
  <si>
    <t xml:space="preserve">Cartel impreso sobre tela Vinilica tipo Back Podium.</t>
  </si>
  <si>
    <t xml:space="preserve">Cartel impreso sobre tela Vinilica tipo Estatica.</t>
  </si>
  <si>
    <t xml:space="preserve">82121504-9998</t>
  </si>
  <si>
    <t xml:space="preserve">Impresión en Cinta Porta Carnet Collarines de 2,5 cm de ancho.</t>
  </si>
  <si>
    <t xml:space="preserve">Impresión en Cinta Porta Carnet de 1,5 cm de ancho.</t>
  </si>
  <si>
    <t xml:space="preserve">82121504-989</t>
  </si>
  <si>
    <t xml:space="preserve">Impresión en pines/ prendedores</t>
  </si>
  <si>
    <t xml:space="preserve">Impresión en pines/ prendedores en alto y bajo relieve</t>
  </si>
  <si>
    <t xml:space="preserve">82121504-005</t>
  </si>
  <si>
    <t xml:space="preserve">Impresión en Boligrafos Economicos</t>
  </si>
  <si>
    <t xml:space="preserve">Impresión en Boligrafos Ecologicos</t>
  </si>
  <si>
    <t xml:space="preserve">82121504-999</t>
  </si>
  <si>
    <t xml:space="preserve">Impresión en Memoria USB</t>
  </si>
  <si>
    <t xml:space="preserve">82121510-001</t>
  </si>
  <si>
    <t xml:space="preserve">Servicio de Impresión Textil en quepis</t>
  </si>
  <si>
    <t xml:space="preserve">82121504-9999</t>
  </si>
  <si>
    <t xml:space="preserve">Servicio de Impresión en termos</t>
  </si>
  <si>
    <t xml:space="preserve">82121504-007</t>
  </si>
  <si>
    <t xml:space="preserve">Impresión en Mouse pad</t>
  </si>
  <si>
    <t xml:space="preserve">Servicio de impresión textil en cartucheras</t>
  </si>
  <si>
    <t xml:space="preserve">82121504-994</t>
  </si>
  <si>
    <t xml:space="preserve">Impresion en Mochila</t>
  </si>
  <si>
    <t xml:space="preserve">Impresión de Cartel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4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42</v>
      </c>
    </row>
    <row r="31" customFormat="false" ht="15" hidden="false" customHeight="false" outlineLevel="0" collapsed="false">
      <c r="B31" s="6" t="s">
        <v>43</v>
      </c>
      <c r="C31" s="6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32:18Z</dcterms:created>
  <dc:creator>Apache POI</dc:creator>
  <dc:description/>
  <dc:language>en-US</dc:language>
  <cp:lastModifiedBy/>
  <cp:revision>0</cp:revision>
  <dc:subject/>
  <dc:title/>
</cp:coreProperties>
</file>