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0">
  <si>
    <t xml:space="preserve">Ítems del llamado Servicio de Impresiones con ID: 277336</t>
  </si>
  <si>
    <t xml:space="preserve">Servicio de Impres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4</t>
  </si>
  <si>
    <t xml:space="preserve">Carpeta</t>
  </si>
  <si>
    <t xml:space="preserve">Unidad</t>
  </si>
  <si>
    <t xml:space="preserve">1</t>
  </si>
  <si>
    <t xml:space="preserve">82121507-001</t>
  </si>
  <si>
    <t xml:space="preserve">Hojas sueltas tamaño A4</t>
  </si>
  <si>
    <t xml:space="preserve">82121507-003</t>
  </si>
  <si>
    <t xml:space="preserve">Tarjetones</t>
  </si>
  <si>
    <t xml:space="preserve">82121507-011</t>
  </si>
  <si>
    <t xml:space="preserve">Sobres para Tarjetones</t>
  </si>
  <si>
    <t xml:space="preserve">82121507-002</t>
  </si>
  <si>
    <t xml:space="preserve">Orden de trabajo</t>
  </si>
  <si>
    <t xml:space="preserve">Informe de Resultados</t>
  </si>
  <si>
    <t xml:space="preserve">Sobre Tipo Manila papel madera con impresión de membrete</t>
  </si>
  <si>
    <t xml:space="preserve">82121507-018</t>
  </si>
  <si>
    <t xml:space="preserve">Block con impresión de membrete de la institución</t>
  </si>
  <si>
    <t xml:space="preserve">82121505-004</t>
  </si>
  <si>
    <t xml:space="preserve">Tríptico de la institución</t>
  </si>
  <si>
    <t xml:space="preserve">82121505-003</t>
  </si>
  <si>
    <t xml:space="preserve">Afiche</t>
  </si>
  <si>
    <t xml:space="preserve">82121505-007</t>
  </si>
  <si>
    <t xml:space="preserve">Banner</t>
  </si>
  <si>
    <t xml:space="preserve">Boleta de Reten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3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41:47Z</dcterms:created>
  <dc:creator>Apache POI</dc:creator>
  <dc:description/>
  <dc:language>en-US</dc:language>
  <cp:lastModifiedBy/>
  <cp:revision>0</cp:revision>
  <dc:subject/>
  <dc:title/>
</cp:coreProperties>
</file>