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30">
  <si>
    <t xml:space="preserve">Ítems del llamado Adquisición de Servicios de Ceremonial-MS con ID: 277373</t>
  </si>
  <si>
    <t xml:space="preserve">Adquisición de Servicios de Ceremonial-M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2</t>
  </si>
  <si>
    <t xml:space="preserve">Servicio de Hospedaje</t>
  </si>
  <si>
    <t xml:space="preserve">Unidad</t>
  </si>
  <si>
    <t xml:space="preserve">1</t>
  </si>
  <si>
    <t xml:space="preserve">90101603-001</t>
  </si>
  <si>
    <t xml:space="preserve">Servicio de Cena</t>
  </si>
  <si>
    <t xml:space="preserve">90101603-039</t>
  </si>
  <si>
    <t xml:space="preserve">Servicio de Desayuno</t>
  </si>
  <si>
    <t xml:space="preserve">Servicio de Mesi mañana</t>
  </si>
  <si>
    <t xml:space="preserve">Servicio de Almuerzo</t>
  </si>
  <si>
    <t xml:space="preserve">Servicio de Merienda</t>
  </si>
  <si>
    <t xml:space="preserve">90151802-031</t>
  </si>
  <si>
    <t xml:space="preserve">Servicio de Alquiler de Salón de Eventos, Climatizado, con equipo de Au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2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2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2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2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2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2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2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2</v>
      </c>
      <c r="C46" s="5" t="s">
        <v>2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9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2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21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2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2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2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2</v>
      </c>
      <c r="C60" s="5" t="s">
        <v>23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1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2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21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2</v>
      </c>
      <c r="C67" s="5" t="s">
        <v>23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7</v>
      </c>
      <c r="C70" s="5" t="s">
        <v>1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9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2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2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2</v>
      </c>
      <c r="C74" s="5" t="s">
        <v>23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H75" s="0" t="s">
        <v>24</v>
      </c>
    </row>
    <row r="81" customFormat="false" ht="15" hidden="false" customHeight="false" outlineLevel="0" collapsed="false">
      <c r="B81" s="6" t="s">
        <v>25</v>
      </c>
      <c r="C81" s="6"/>
    </row>
    <row r="82" customFormat="false" ht="15" hidden="false" customHeight="false" outlineLevel="0" collapsed="false">
      <c r="B82" s="0" t="s">
        <v>26</v>
      </c>
      <c r="C82" s="0" t="s">
        <v>27</v>
      </c>
    </row>
    <row r="83" customFormat="false" ht="15" hidden="false" customHeight="false" outlineLevel="0" collapsed="false">
      <c r="B83" s="0" t="s">
        <v>28</v>
      </c>
      <c r="C8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04:58Z</dcterms:created>
  <dc:creator>Apache POI</dc:creator>
  <dc:description/>
  <dc:language>en-US</dc:language>
  <cp:lastModifiedBy/>
  <cp:revision>0</cp:revision>
  <dc:subject/>
  <dc:title/>
</cp:coreProperties>
</file>