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PUBLICACIONES EN MEDIOS RADIALES con ID: 277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? Horario: 17:00 a 18:30 hs. Frecuencia: Lunes a Viernes Radio: Radio Uno</t>
  </si>
  <si>
    <t xml:space="preserve">Mes</t>
  </si>
  <si>
    <t xml:space="preserve">No</t>
  </si>
  <si>
    <t xml:space="preserve">7</t>
  </si>
  <si>
    <t xml:space="preserve">Publicidad radial.Horario : 10:00 a 11:30 hs. Frecuencia: Días Sábados Radio : 1º de Marzo</t>
  </si>
  <si>
    <t xml:space="preserve">Publicidad radial ? Horario: 20:00 a 21:00 hs. Frecuencia: Lunes a Viernes Radio: Ñanduti</t>
  </si>
  <si>
    <t xml:space="preserve">Publicidad radial ? Horario : 17:00 a 19:00 hs. Frecuencia: Martes a Viernes Radio : Chaco Bor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7:46Z</dcterms:created>
  <dc:creator>Apache POI</dc:creator>
  <dc:description/>
  <dc:language>en-US</dc:language>
  <cp:lastModifiedBy/>
  <cp:revision>0</cp:revision>
  <dc:subject/>
  <dc:title/>
</cp:coreProperties>
</file>