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PARACION DE PORTICO con ID: 278029</t>
  </si>
  <si>
    <t xml:space="preserve">REPARACION DE POR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De Estructura Metálica en 4 caras, con anti-oxido y 2 manos de pintura tipo esmalte sintetico según especif. Técnica.</t>
  </si>
  <si>
    <t xml:space="preserve">Unidad Medida Global</t>
  </si>
  <si>
    <t xml:space="preserve">1</t>
  </si>
  <si>
    <t xml:space="preserve">Servicio de pinturaDe Mochetas (Pilares y Vigas) con látex Acrílico semi brillo con enduido.</t>
  </si>
  <si>
    <t xml:space="preserve">Servicio de pinturaDe Paredes de Ladrillo Visto con tratamiento con acido muriatico y pintura con Resina Acrílica posteriormente. Según esp. Tecnica.</t>
  </si>
  <si>
    <t xml:space="preserve">Metros cuadrados</t>
  </si>
  <si>
    <t xml:space="preserve">102</t>
  </si>
  <si>
    <t xml:space="preserve">72131601-001</t>
  </si>
  <si>
    <t xml:space="preserve">Construccion e instalaciones electricasLa reparación de la carteleria incluye, la reposición de la lona vinílica de ambos lados y el remplazo de todos los tubos florescentes por equipos nuevos.  (Según Proyecto)</t>
  </si>
  <si>
    <t xml:space="preserve">Construccion e instalaciones electricasReparacion de la instalacion electrica para provisión de energia en el Pórtico y los alumbrados públicos. Incluye Materiales y mano de obra.</t>
  </si>
  <si>
    <t xml:space="preserve">Construccion e instalaciones electricasProvision y Colocación de artefacto luminico tipo alumbrado publico según Proyecto.</t>
  </si>
  <si>
    <t xml:space="preserve">Unidad</t>
  </si>
  <si>
    <t xml:space="preserve">2</t>
  </si>
  <si>
    <t xml:space="preserve">72131601-013</t>
  </si>
  <si>
    <t xml:space="preserve">Limpieza de obraLimpieza general como finalización de trabaj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4:01Z</dcterms:created>
  <dc:creator>Apache POI</dc:creator>
  <dc:description/>
  <dc:language>en-US</dc:language>
  <cp:lastModifiedBy/>
  <cp:revision>0</cp:revision>
  <dc:subject/>
  <dc:title/>
</cp:coreProperties>
</file>