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8">
  <si>
    <t xml:space="preserve">Ítems del llamado Construccion de Empedrado con ID: 278664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OBRA</t>
  </si>
  <si>
    <t xml:space="preserve">Unidad</t>
  </si>
  <si>
    <t xml:space="preserve">1</t>
  </si>
  <si>
    <t xml:space="preserve">MARCACION Y REPLANTEO</t>
  </si>
  <si>
    <t xml:space="preserve">Metros cuadrados</t>
  </si>
  <si>
    <t xml:space="preserve">2.400</t>
  </si>
  <si>
    <t xml:space="preserve">REGULARIZACION DE TERRENO PARA EMPEDRADO.CONSTRUCCION DE CAJA Y RETIRO DE DE SOBRAS</t>
  </si>
  <si>
    <t xml:space="preserve">CORDONES DE HORMIGON.INCLUYE COLOCACION</t>
  </si>
  <si>
    <t xml:space="preserve">Metro lineal</t>
  </si>
  <si>
    <t xml:space="preserve">600</t>
  </si>
  <si>
    <t xml:space="preserve">PIEDRA BRUTA-PROVISION Y COLOCACION</t>
  </si>
  <si>
    <t xml:space="preserve">Metros cúbicos</t>
  </si>
  <si>
    <t xml:space="preserve">480</t>
  </si>
  <si>
    <t xml:space="preserve">MARTILLEO P/ROTURA DE PIEDRA(MANO DE OBRA)</t>
  </si>
  <si>
    <t xml:space="preserve">MANO DE OBRA DE COLOCACION DE PIEDRA(MARTILLEO</t>
  </si>
  <si>
    <t xml:space="preserve">ARENA P/COLCHON DE ARENA(BASE DE EMPEDRADO)</t>
  </si>
  <si>
    <t xml:space="preserve">360</t>
  </si>
  <si>
    <t xml:space="preserve">COMPACTACION MECANICA P/EMPEDRADO</t>
  </si>
  <si>
    <t xml:space="preserve">COLOCACION DE CERNIDURA DE PIEDRA</t>
  </si>
  <si>
    <t xml:space="preserve">Tonelada</t>
  </si>
  <si>
    <t xml:space="preserve">14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1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4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29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4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7:17:24Z</dcterms:created>
  <dc:creator>Apache POI</dc:creator>
  <dc:description/>
  <dc:language>en-US</dc:language>
  <cp:lastModifiedBy/>
  <cp:revision>0</cp:revision>
  <dc:subject/>
  <dc:title/>
</cp:coreProperties>
</file>