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ON E INSTALACION DE EQUIPOS DE SEGURIDAD con ID: 278859</t>
  </si>
  <si>
    <t xml:space="preserve">PROVISION E INSTALA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1</t>
  </si>
  <si>
    <t xml:space="preserve">46171610-001</t>
  </si>
  <si>
    <t xml:space="preserve">Camaras PTZ</t>
  </si>
  <si>
    <t xml:space="preserve">3</t>
  </si>
  <si>
    <t xml:space="preserve">Camaras de Seguridad Infrarrojos Externas</t>
  </si>
  <si>
    <t xml:space="preserve">16</t>
  </si>
  <si>
    <t xml:space="preserve">39121004-993</t>
  </si>
  <si>
    <t xml:space="preserve">UPS 3000 VA</t>
  </si>
  <si>
    <t xml:space="preserve">26111501-011</t>
  </si>
  <si>
    <t xml:space="preserve">Rack 12 U</t>
  </si>
  <si>
    <t xml:space="preserve">46171621-001</t>
  </si>
  <si>
    <t xml:space="preserve">Grabador de Video Digital DVR 32 CH con HDMI</t>
  </si>
  <si>
    <t xml:space="preserve">39121011-002</t>
  </si>
  <si>
    <t xml:space="preserve">Fuente de poder para DVR</t>
  </si>
  <si>
    <t xml:space="preserve">52161523-001</t>
  </si>
  <si>
    <t xml:space="preserve">Receptor de Transmisión con Radio Frecuencia</t>
  </si>
  <si>
    <t xml:space="preserve">5</t>
  </si>
  <si>
    <t xml:space="preserve">Recepto o Transmisores de Radio Frecu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2:42Z</dcterms:created>
  <dc:creator>Apache POI</dc:creator>
  <dc:description/>
  <dc:language>en-US</dc:language>
  <cp:lastModifiedBy/>
  <cp:revision>0</cp:revision>
  <dc:subject/>
  <dc:title/>
</cp:coreProperties>
</file>