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33">
  <si>
    <t xml:space="preserve">Ítems del llamado ADQUISICION DE EQUIPOS PARA PARQUES INFANTILES Y ACCESORIOS con ID: 279059</t>
  </si>
  <si>
    <t xml:space="preserve">LOTE NRO: 1</t>
  </si>
  <si>
    <t xml:space="preserve">LOTE N° 1 ZONA CA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ZONA CENTRAL, Contrato Abierto: No , Abastecimiento simultáneo: No</t>
  </si>
  <si>
    <t xml:space="preserve">LOTE NRO: 3</t>
  </si>
  <si>
    <t xml:space="preserve">LOTE N° 3 ZONA CENTRO, Contrato Abierto: No , Abastecimiento simultáneo: No</t>
  </si>
  <si>
    <t xml:space="preserve">LOTE NRO: 4</t>
  </si>
  <si>
    <t xml:space="preserve">LOTE N° 4 ZONA ESTE, Contrato Abierto: No , Abastecimiento simultáneo: No</t>
  </si>
  <si>
    <t xml:space="preserve">LOTE NRO: 5</t>
  </si>
  <si>
    <t xml:space="preserve">LOTE N° 5 ZONA NORTE, Contrato Abierto: No , Abastecimiento simultáneo: No</t>
  </si>
  <si>
    <t xml:space="preserve">LOTE NRO: 6</t>
  </si>
  <si>
    <t xml:space="preserve">LOTE N° 6 ZONA SU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13</v>
      </c>
      <c r="C28" s="6" t="s">
        <v>1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13</v>
      </c>
      <c r="C29" s="6" t="s">
        <v>1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13</v>
      </c>
      <c r="C30" s="6" t="s">
        <v>1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13</v>
      </c>
      <c r="C31" s="6" t="s">
        <v>1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13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13</v>
      </c>
      <c r="C34" s="6" t="s">
        <v>1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13</v>
      </c>
      <c r="C35" s="6" t="s">
        <v>1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13</v>
      </c>
      <c r="C36" s="6" t="s">
        <v>1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13</v>
      </c>
      <c r="C37" s="6" t="s">
        <v>1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13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13</v>
      </c>
      <c r="C40" s="6" t="s">
        <v>1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13</v>
      </c>
      <c r="C41" s="6" t="s">
        <v>1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13</v>
      </c>
      <c r="C42" s="6" t="s">
        <v>1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13</v>
      </c>
      <c r="C43" s="6" t="s">
        <v>1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13</v>
      </c>
      <c r="C44" s="6" t="s">
        <v>1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13</v>
      </c>
      <c r="C46" s="6" t="s">
        <v>1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13</v>
      </c>
      <c r="C47" s="6" t="s">
        <v>1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8</v>
      </c>
      <c r="B48" s="6" t="s">
        <v>13</v>
      </c>
      <c r="C48" s="6" t="s">
        <v>1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9</v>
      </c>
      <c r="B49" s="6" t="s">
        <v>13</v>
      </c>
      <c r="C49" s="6" t="s">
        <v>1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13</v>
      </c>
      <c r="C50" s="6" t="s">
        <v>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13</v>
      </c>
      <c r="C52" s="6" t="s">
        <v>1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13</v>
      </c>
      <c r="C53" s="6" t="s">
        <v>14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13</v>
      </c>
      <c r="C54" s="6" t="s">
        <v>1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13</v>
      </c>
      <c r="C55" s="6" t="s">
        <v>1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6</v>
      </c>
      <c r="B56" s="6" t="s">
        <v>13</v>
      </c>
      <c r="C56" s="6" t="s">
        <v>14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7</v>
      </c>
      <c r="B57" s="6" t="s">
        <v>13</v>
      </c>
      <c r="C57" s="6" t="s">
        <v>14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8</v>
      </c>
      <c r="B58" s="6" t="s">
        <v>13</v>
      </c>
      <c r="C58" s="6" t="s">
        <v>14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9</v>
      </c>
      <c r="B59" s="6" t="s">
        <v>13</v>
      </c>
      <c r="C59" s="6" t="s">
        <v>1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2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3</v>
      </c>
      <c r="C65" s="6" t="s">
        <v>1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3</v>
      </c>
      <c r="C66" s="6" t="s">
        <v>14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3</v>
      </c>
      <c r="C67" s="6" t="s">
        <v>1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3</v>
      </c>
      <c r="C68" s="6" t="s">
        <v>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3</v>
      </c>
      <c r="C69" s="6" t="s">
        <v>1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3</v>
      </c>
      <c r="C70" s="6" t="s">
        <v>14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3</v>
      </c>
      <c r="C71" s="6" t="s">
        <v>1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3</v>
      </c>
      <c r="C72" s="6" t="s">
        <v>1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3</v>
      </c>
      <c r="C73" s="6" t="s">
        <v>14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3</v>
      </c>
      <c r="C74" s="6" t="s">
        <v>1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3</v>
      </c>
      <c r="C75" s="6" t="s">
        <v>14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3</v>
      </c>
      <c r="C76" s="6" t="s">
        <v>1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13</v>
      </c>
      <c r="C77" s="6" t="s">
        <v>1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13</v>
      </c>
      <c r="C78" s="6" t="s">
        <v>14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7</v>
      </c>
    </row>
    <row r="80" customFormat="false" ht="15" hidden="false" customHeight="false" outlineLevel="0" collapsed="false">
      <c r="A80" s="2" t="s">
        <v>2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</v>
      </c>
      <c r="C84" s="6" t="s">
        <v>1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3</v>
      </c>
      <c r="C85" s="6" t="s">
        <v>1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3</v>
      </c>
      <c r="C86" s="6" t="s">
        <v>1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3</v>
      </c>
      <c r="C87" s="6" t="s">
        <v>1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3</v>
      </c>
      <c r="C88" s="6" t="s">
        <v>14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3</v>
      </c>
      <c r="C89" s="6" t="s">
        <v>1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13</v>
      </c>
      <c r="C90" s="6" t="s">
        <v>1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13</v>
      </c>
      <c r="C91" s="6" t="s">
        <v>14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3</v>
      </c>
      <c r="C92" s="6" t="s">
        <v>14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7</v>
      </c>
    </row>
    <row r="94" customFormat="false" ht="15" hidden="false" customHeight="false" outlineLevel="0" collapsed="false">
      <c r="A94" s="2" t="s">
        <v>2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25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3</v>
      </c>
      <c r="C97" s="6" t="s">
        <v>14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3</v>
      </c>
      <c r="C98" s="6" t="s">
        <v>14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3</v>
      </c>
      <c r="C99" s="6" t="s">
        <v>14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3</v>
      </c>
      <c r="C100" s="6" t="s">
        <v>1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3</v>
      </c>
      <c r="C101" s="6" t="s">
        <v>1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3</v>
      </c>
      <c r="C102" s="6" t="s">
        <v>14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3</v>
      </c>
      <c r="C103" s="6" t="s">
        <v>14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13</v>
      </c>
      <c r="C104" s="6" t="s">
        <v>1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13</v>
      </c>
      <c r="C105" s="6" t="s">
        <v>14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13</v>
      </c>
      <c r="C106" s="6" t="s">
        <v>14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3</v>
      </c>
      <c r="C107" s="6" t="s">
        <v>14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13</v>
      </c>
      <c r="C108" s="6" t="s">
        <v>14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13</v>
      </c>
      <c r="C109" s="6" t="s">
        <v>14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13</v>
      </c>
      <c r="C110" s="6" t="s">
        <v>14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13</v>
      </c>
      <c r="C111" s="6" t="s">
        <v>14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7</v>
      </c>
    </row>
    <row r="113" customFormat="false" ht="15" hidden="false" customHeight="false" outlineLevel="0" collapsed="false">
      <c r="A113" s="2" t="s">
        <v>2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3</v>
      </c>
      <c r="C117" s="6" t="s">
        <v>14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3</v>
      </c>
      <c r="C118" s="6" t="s">
        <v>14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3</v>
      </c>
      <c r="C119" s="6" t="s">
        <v>14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13</v>
      </c>
      <c r="C120" s="6" t="s">
        <v>14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13</v>
      </c>
      <c r="C121" s="6" t="s">
        <v>14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13</v>
      </c>
      <c r="C122" s="6" t="s">
        <v>14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13</v>
      </c>
      <c r="C123" s="6" t="s">
        <v>14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13</v>
      </c>
      <c r="C124" s="6" t="s">
        <v>14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7</v>
      </c>
    </row>
    <row r="131" customFormat="false" ht="15" hidden="false" customHeight="false" outlineLevel="0" collapsed="false">
      <c r="B131" s="7" t="s">
        <v>28</v>
      </c>
      <c r="C131" s="7"/>
    </row>
    <row r="132" customFormat="false" ht="15" hidden="false" customHeight="false" outlineLevel="0" collapsed="false">
      <c r="B132" s="0" t="s">
        <v>29</v>
      </c>
      <c r="C132" s="0" t="s">
        <v>30</v>
      </c>
    </row>
    <row r="133" customFormat="false" ht="15" hidden="false" customHeight="false" outlineLevel="0" collapsed="false">
      <c r="B133" s="0" t="s">
        <v>31</v>
      </c>
      <c r="C133" s="0" t="s">
        <v>32</v>
      </c>
    </row>
  </sheetData>
  <mergeCells count="13">
    <mergeCell ref="A1:L1"/>
    <mergeCell ref="A2:L2"/>
    <mergeCell ref="A3:K3"/>
    <mergeCell ref="A18:L18"/>
    <mergeCell ref="A19:K19"/>
    <mergeCell ref="A61:L61"/>
    <mergeCell ref="A62:K62"/>
    <mergeCell ref="A80:L80"/>
    <mergeCell ref="A81:K81"/>
    <mergeCell ref="A94:L94"/>
    <mergeCell ref="A95:K95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00:49Z</dcterms:created>
  <dc:creator>Apache POI</dc:creator>
  <dc:description/>
  <dc:language>en-US</dc:language>
  <cp:lastModifiedBy/>
  <cp:revision>0</cp:revision>
  <dc:subject/>
  <dc:title/>
</cp:coreProperties>
</file>