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0">
  <si>
    <t xml:space="preserve">Ítems del llamado Mantenimientos de: Sillas y Bebederos. con ID: 280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ón de muebles: 2802.07.08.0890.</t>
  </si>
  <si>
    <t xml:space="preserve">Unidad</t>
  </si>
  <si>
    <t xml:space="preserve">No</t>
  </si>
  <si>
    <t xml:space="preserve">1</t>
  </si>
  <si>
    <t xml:space="preserve">Mantenimiento y reparación de muebles: 2802.07.03.0010</t>
  </si>
  <si>
    <t xml:space="preserve">Mantenimiento y reparación de muebles:  28002.07.04.0451</t>
  </si>
  <si>
    <t xml:space="preserve">Mantenimiento y reparación de muebles:2802.07.03.0047</t>
  </si>
  <si>
    <t xml:space="preserve">Mantenimiento y reparación de muebles: 2802.07.05.01.1169</t>
  </si>
  <si>
    <t xml:space="preserve">Mantenimiento y reparación de muebles: 2802.07.06.0011</t>
  </si>
  <si>
    <t xml:space="preserve">Mantenimiento y reparación de muebles:2802.07.05.01.0012</t>
  </si>
  <si>
    <t xml:space="preserve">Mantenimiento y reparación de muebles: Silla giratoria tipo secretaria en cuerina color negro2802.07.08.0473</t>
  </si>
  <si>
    <t xml:space="preserve">Mantenimiento y reparación de muebles:  2802.07.06.0009</t>
  </si>
  <si>
    <t xml:space="preserve">Mantenimiento y reparación de muebles: 2802.07.06.0008</t>
  </si>
  <si>
    <t xml:space="preserve">Mantenimiento y reparación de muebles:2802.07.08.0893</t>
  </si>
  <si>
    <t xml:space="preserve">Mantenimiento y reparación de muebles:2802.07.08.0472</t>
  </si>
  <si>
    <t xml:space="preserve">Mantenimiento y reparación de muebles:28002.07.04.0456</t>
  </si>
  <si>
    <t xml:space="preserve">Mantenimiento y reparación de muebles:2802.07.03.0008</t>
  </si>
  <si>
    <t xml:space="preserve">73161518-008</t>
  </si>
  <si>
    <t xml:space="preserve">Reparación y mantenimiento de bebedero eléctrico: Marca: IBBL 2802.07.08.0928</t>
  </si>
  <si>
    <t xml:space="preserve">Reparación y mantenimiento de bebedero eléctrico:Marca: IBBL2802.07.08.0929</t>
  </si>
  <si>
    <t xml:space="preserve">Reparación y mantenimiento de bebedero eléctrico: Marca: IBBL 2802.07.08.0930</t>
  </si>
  <si>
    <t xml:space="preserve">Reparación y mantenimiento de bebedero eléctrico: Marca: IBBL 2802.07.08.0931</t>
  </si>
  <si>
    <t xml:space="preserve">Reparación y mantenimiento de bebedero eléctrico: Marca: IBBL 2802.07.08.09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2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3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4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5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6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7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0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32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33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3" customFormat="false" ht="15" hidden="false" customHeight="false" outlineLevel="0" collapsed="false">
      <c r="H23" s="0" t="s">
        <v>34</v>
      </c>
    </row>
    <row r="27" customFormat="false" ht="15" hidden="false" customHeight="false" outlineLevel="0" collapsed="false">
      <c r="B27" s="5" t="s">
        <v>35</v>
      </c>
      <c r="C27" s="5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10:32Z</dcterms:created>
  <dc:creator>Apache POI</dc:creator>
  <dc:description/>
  <dc:language>en-US</dc:language>
  <cp:lastModifiedBy/>
  <cp:revision>0</cp:revision>
  <dc:subject/>
  <dc:title/>
</cp:coreProperties>
</file>