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Equipos varios para la Direccion de Obras con ID: 280098</t>
  </si>
  <si>
    <t xml:space="preserve">Adquisicion de Equipos varios para la Direc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9999</t>
  </si>
  <si>
    <t xml:space="preserve">Camara Digital Semi Profesional</t>
  </si>
  <si>
    <t xml:space="preserve">Unidad</t>
  </si>
  <si>
    <t xml:space="preserve">3</t>
  </si>
  <si>
    <t xml:space="preserve">23153031-001</t>
  </si>
  <si>
    <t xml:space="preserve">Distanciometro Laser Movil</t>
  </si>
  <si>
    <t xml:space="preserve">27111801-002</t>
  </si>
  <si>
    <t xml:space="preserve">Cinta metrica de met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5:29Z</dcterms:created>
  <dc:creator>Apache POI</dc:creator>
  <dc:description/>
  <dc:language>en-US</dc:language>
  <cp:lastModifiedBy/>
  <cp:revision>0</cp:revision>
  <dc:subject/>
  <dc:title/>
</cp:coreProperties>
</file>